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yp.projakościowe" sheetId="1" state="visible" r:id="rId2"/>
    <sheet name="wydruk" sheetId="2" state="visible" r:id="rId3"/>
    <sheet name="rok III" sheetId="3" state="visible" r:id="rId4"/>
    <sheet name="rok IV" sheetId="4" state="visible" r:id="rId5"/>
    <sheet name="publikacje" sheetId="5" state="visible" r:id="rId6"/>
    <sheet name="konferencje" sheetId="6" state="visible" r:id="rId7"/>
    <sheet name="patenty" sheetId="7" state="visible" r:id="rId8"/>
    <sheet name="granty" sheetId="8" state="visible" r:id="rId9"/>
    <sheet name="nagrody" sheetId="9" state="visible" r:id="rId10"/>
  </sheets>
  <definedNames>
    <definedName function="false" hidden="false" name="doktorant" vbProcedure="false">#REF!</definedName>
    <definedName function="false" hidden="false" name="gra" vbProcedure="false">granty!$B$16:$G$107</definedName>
    <definedName function="false" hidden="false" name="kateg_pub" vbProcedure="false">publikacje!$E$5:$F$8</definedName>
    <definedName function="false" hidden="false" name="konf" vbProcedure="false">konferencje!$B$21:$G$110</definedName>
    <definedName function="false" hidden="false" name="nagr" vbProcedure="false">nagrody!$B$15:$G$106</definedName>
    <definedName function="false" hidden="false" name="pat" vbProcedure="false">patenty!$B$17:$H$108</definedName>
    <definedName function="false" hidden="false" name="pkt_gra" vbProcedure="false">granty!$D$6:$F$9</definedName>
    <definedName function="false" hidden="false" name="pkt_konf" vbProcedure="false">konferencje!$D$5:$F$12</definedName>
    <definedName function="false" hidden="false" name="pkt_nagr" vbProcedure="false">nagrody!$D$6:$F$8</definedName>
    <definedName function="false" hidden="false" name="pkt_pat" vbProcedure="false">patenty!$D$6:$F$9</definedName>
    <definedName function="false" hidden="false" name="pub" vbProcedure="false">publikacje!$B$19:$I$110</definedName>
    <definedName function="false" hidden="false" localSheetId="2" name="doktorant" vbProcedure="false">#REF!</definedName>
    <definedName function="false" hidden="false" localSheetId="3" name="doktorant" vbProcedure="false">#REF!</definedName>
    <definedName function="false" hidden="false" localSheetId="8" name="gra" vbProcedure="false">granty!$B$16:$G$107</definedName>
    <definedName function="false" hidden="false" localSheetId="8" name="pkt_gra" vbProcedure="false">granty!$D$6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56">
  <si>
    <t xml:space="preserve">Stypendium projakościowe - punktacja</t>
  </si>
  <si>
    <t xml:space="preserve">Pozycja</t>
  </si>
  <si>
    <t xml:space="preserve">Rodzaj osiągnięć naukowych</t>
  </si>
  <si>
    <t xml:space="preserve">Liczba punktów</t>
  </si>
  <si>
    <t xml:space="preserve">Publikacje naukowe z danymi bibliograficznymi lub nr DOI </t>
  </si>
  <si>
    <t xml:space="preserve">(punkty MNiSW dzielone przez liczbę współautorów, publikacje zaakceptowane do druku, ale bez nru DOI nie są brane pod uwagę)</t>
  </si>
  <si>
    <t xml:space="preserve">Autorstwo lub współautorstwo artykułu naukowego w czasopismach wyróżnionych w Journal Citation Reports znajdujące się na liście czasopism Ministra Nauki i Szkolnictwa Wyższego (MNiSW). </t>
  </si>
  <si>
    <t xml:space="preserve">wg listy MNiSW/l.autorów</t>
  </si>
  <si>
    <t xml:space="preserve">Autorstwo lub współautorstwo rozdziału w monografii naukowej w wydawnictwie znajdującym  się na liście wydawnictw Ministra Nauki i Szkolnictwa Wyższego (MNiSW). </t>
  </si>
  <si>
    <t xml:space="preserve">Autorstwo lub współautorstwo innej publikacji (w szczególności: publikacje w wydawnictwach konferencyjnych, wydawnictwach jednostek naukowych o zasięgu lokalnym) min. 4 strony</t>
  </si>
  <si>
    <t xml:space="preserve">a. publikacja recenzowana</t>
  </si>
  <si>
    <t xml:space="preserve">b. publikacja nierecenzowana</t>
  </si>
  <si>
    <t xml:space="preserve">Czynny udział w konferencjach naukowych krajowych albo  zagranicznych</t>
  </si>
  <si>
    <t xml:space="preserve">Wykłady/komunikaty/postery - co najwyżej po 1 pozycji z danej kategorii</t>
  </si>
  <si>
    <t xml:space="preserve">Wygłoszenie wykładu/komunikatu przez doktoranta na konferencji  międzynarodowej (należy dostarczyć potwierdzenie przedstawienia prezentacji).</t>
  </si>
  <si>
    <t xml:space="preserve">5/3</t>
  </si>
  <si>
    <t xml:space="preserve">Wygłoszenie wykładu/komunikatu przez doktoranta na konferencji krajowej (należy dostarczyć potwierdzenie przedstawienia prezentacji).</t>
  </si>
  <si>
    <t xml:space="preserve">3/2</t>
  </si>
  <si>
    <t xml:space="preserve">Współautorstwo wykładu/komunikatu lub poster na konferencji międzynarodowej i krajowej</t>
  </si>
  <si>
    <t xml:space="preserve">1/2</t>
  </si>
  <si>
    <t xml:space="preserve">Wnioski/zgłoszenia złożone w Urzędzie Patentowym RP</t>
  </si>
  <si>
    <t xml:space="preserve">(dzielone przez liczbę współautorów)</t>
  </si>
  <si>
    <t xml:space="preserve">Autorstwo lub współautorstwo przyznanego patentu</t>
  </si>
  <si>
    <t xml:space="preserve">Autorstwo lub współautorstwo wzoru użytkowego lub przemysłowego</t>
  </si>
  <si>
    <r>
      <rPr>
        <sz val="10"/>
        <rFont val="Arial"/>
        <family val="0"/>
        <charset val="238"/>
      </rPr>
      <t xml:space="preserve">Zgłoszenie patentowe (</t>
    </r>
    <r>
      <rPr>
        <i val="true"/>
        <sz val="10"/>
        <color rgb="FF800080"/>
        <rFont val="Arial"/>
        <family val="2"/>
        <charset val="238"/>
      </rPr>
      <t xml:space="preserve">bez względu na liczbę zgłoszeń</t>
    </r>
    <r>
      <rPr>
        <sz val="10"/>
        <rFont val="Arial"/>
        <family val="0"/>
        <charset val="238"/>
      </rPr>
      <t xml:space="preserve">)</t>
    </r>
  </si>
  <si>
    <t xml:space="preserve">Zgłoszenie wzoru użytkowego lub przemysłowego (bez względu na liczbę zgłoszeń)</t>
  </si>
  <si>
    <t xml:space="preserve">Udokumentowany udział doktoranta w projektach badawczych </t>
  </si>
  <si>
    <t xml:space="preserve">4.1a</t>
  </si>
  <si>
    <t xml:space="preserve">Uzyskanie grantu zewnętrznego (MNiSW, NCN, NCBR, FNP, Unii Europejskiej, innego międzynarodowego) przez doktoranta </t>
  </si>
  <si>
    <t xml:space="preserve">4.1b</t>
  </si>
  <si>
    <t xml:space="preserve">kontynuacja grantu doktoranta jak w pkcie 4.1a</t>
  </si>
  <si>
    <t xml:space="preserve">Współudział w grantach innych osób lub we współpracy z innymi ośrodkami akademickimi/naukowymi (doktorant wymieniony w umowie z nazwiska)</t>
  </si>
  <si>
    <t xml:space="preserve">Udział w grancie uczelnianym przyznanym personalnie doktorantowi (nie uwzględnia się grantów wydziałowych), IDUB</t>
  </si>
  <si>
    <t xml:space="preserve">Aplikacja o grant zewnętrzny np. NCN, NCBiR, FNP (w przypadku uzyskania grantu ten punkt nie jest wliczany do ogólnej punktacji)</t>
  </si>
  <si>
    <t xml:space="preserve">Imienne nagrody i wyróżnienia w konkursach (bez sumowania punktów za różne nagrody; wybiera się najwyższą liczbę punktów)</t>
  </si>
  <si>
    <t xml:space="preserve">(bez sumowania punktów za różne nagrody; wybiera się nagrodę o najwyższej liczbie punktów)</t>
  </si>
  <si>
    <t xml:space="preserve">Nagroda w konkursie o zasięgu międzynarodowym np. NAWA</t>
  </si>
  <si>
    <t xml:space="preserve">Nagroda w konkursie o zasięgu krajowym</t>
  </si>
  <si>
    <t xml:space="preserve">Wyróżnienie w konkursie o zasięgu krajowym</t>
  </si>
  <si>
    <t xml:space="preserve">stypendium projakościowe</t>
  </si>
  <si>
    <t xml:space="preserve">imię i nazwisko:</t>
  </si>
  <si>
    <t xml:space="preserve">rok studiów:</t>
  </si>
  <si>
    <t xml:space="preserve">III</t>
  </si>
  <si>
    <t xml:space="preserve">suma pktów:</t>
  </si>
  <si>
    <t xml:space="preserve">doktorant wypełnia tylko pola zaznaczone na zielono</t>
  </si>
  <si>
    <t xml:space="preserve">uzyskana l. pktów</t>
  </si>
  <si>
    <t xml:space="preserve">Publikacje naukowe z danymi bibliograficznymi lub nr DOI</t>
  </si>
  <si>
    <t xml:space="preserve">Jeśli nie ma miejsca na wpis publikacji, skopiować i wstawić dodatkowy wiersz.</t>
  </si>
  <si>
    <t xml:space="preserve">lp_Pub</t>
  </si>
  <si>
    <t xml:space="preserve">typ publ.</t>
  </si>
  <si>
    <t xml:space="preserve">autorzy, tytuł, czasopismo, nr DOI</t>
  </si>
  <si>
    <t xml:space="preserve">liczba autorów</t>
  </si>
  <si>
    <t xml:space="preserve">l.pktów KBN</t>
  </si>
  <si>
    <t xml:space="preserve">Czynny udział w konferencjach naukowych krajowych albo  zagranicznych </t>
  </si>
  <si>
    <t xml:space="preserve">Wykłady/komunikaty/postery - co najwyżej po 1 pozycji w danej kategorii</t>
  </si>
  <si>
    <t xml:space="preserve">lp_Konf</t>
  </si>
  <si>
    <t xml:space="preserve">typ prezentacji</t>
  </si>
  <si>
    <t xml:space="preserve">autorzy, tytuł, konferencja</t>
  </si>
  <si>
    <t xml:space="preserve">l.pktów</t>
  </si>
  <si>
    <t xml:space="preserve">Wpisujemy co najwyżej 1 zgłoszenie patentowe.</t>
  </si>
  <si>
    <t xml:space="preserve">lp_Pat</t>
  </si>
  <si>
    <t xml:space="preserve">typ zgł.</t>
  </si>
  <si>
    <t xml:space="preserve">autorzy, tytuł, wydawnictwo</t>
  </si>
  <si>
    <t xml:space="preserve">lp_Grant</t>
  </si>
  <si>
    <t xml:space="preserve">typ grantu</t>
  </si>
  <si>
    <t xml:space="preserve">dane grantu</t>
  </si>
  <si>
    <t xml:space="preserve">Imienne nagrody i wyróżnienia w konkursach</t>
  </si>
  <si>
    <t xml:space="preserve">Bez sumowania punktów za różne nagrody; wybiera się nagrodę o najwyższej liczbie punktów.</t>
  </si>
  <si>
    <t xml:space="preserve">lp_Nagr</t>
  </si>
  <si>
    <t xml:space="preserve">typ nagrody</t>
  </si>
  <si>
    <t xml:space="preserve">nagroda</t>
  </si>
  <si>
    <t xml:space="preserve">IV</t>
  </si>
  <si>
    <t xml:space="preserve">wpisujemy chronologicznie opublikowane prace (nie uwzględnia się osiągnięć sprzed rozpoczęcia studiów doktoranckich)</t>
  </si>
  <si>
    <t xml:space="preserve">lp skr_pub</t>
  </si>
  <si>
    <t xml:space="preserve">skrót</t>
  </si>
  <si>
    <t xml:space="preserve">kategoria:</t>
  </si>
  <si>
    <t xml:space="preserve">PUB</t>
  </si>
  <si>
    <t xml:space="preserve">lista czasopism MNSiW</t>
  </si>
  <si>
    <t xml:space="preserve">ROZ</t>
  </si>
  <si>
    <t xml:space="preserve">lista wydawnictw MNSiW</t>
  </si>
  <si>
    <t xml:space="preserve">IR</t>
  </si>
  <si>
    <t xml:space="preserve">inna publikacja recenzowana - 2 pkt</t>
  </si>
  <si>
    <t xml:space="preserve">IN</t>
  </si>
  <si>
    <t xml:space="preserve">inna publikacja nierecenzowana - 1 pkt</t>
  </si>
  <si>
    <t xml:space="preserve">źródło:</t>
  </si>
  <si>
    <t xml:space="preserve">1) publikacja: czasopismo, tom (rok) strony</t>
  </si>
  <si>
    <t xml:space="preserve">2) monografia: wydawca, miejsce wydania, strony</t>
  </si>
  <si>
    <t xml:space="preserve">doktorant wypełnia pola zaznaczone na zielono</t>
  </si>
  <si>
    <t xml:space="preserve">rok stud.dokt.</t>
  </si>
  <si>
    <t xml:space="preserve">rok wydania</t>
  </si>
  <si>
    <t xml:space="preserve">autor, tytuł, źródło lub nr DOI</t>
  </si>
  <si>
    <t xml:space="preserve">l.pktów (MNiSW lub in.)</t>
  </si>
  <si>
    <t xml:space="preserve">uzyskana liczba pktów</t>
  </si>
  <si>
    <t xml:space="preserve">II</t>
  </si>
  <si>
    <t xml:space="preserve">autorzy, tytuł, czasopismo, tom (rok) strony</t>
  </si>
  <si>
    <t xml:space="preserve">wpisujemy chronologicznie prezentacje konferencyjne (nie uwzględnia się osiągnięć sprzed rozpoczęcia studiów doktoranckich)</t>
  </si>
  <si>
    <t xml:space="preserve">lp pkt wyst.</t>
  </si>
  <si>
    <t xml:space="preserve">pkt</t>
  </si>
  <si>
    <t xml:space="preserve">rodzaj wystąpienia:</t>
  </si>
  <si>
    <t xml:space="preserve">MiędzWyk</t>
  </si>
  <si>
    <t xml:space="preserve">wygłoszenie wykładu (30 min) przez doktoranta na konferencji międzynarodowej</t>
  </si>
  <si>
    <t xml:space="preserve">MiędzKom</t>
  </si>
  <si>
    <t xml:space="preserve">wygłoszenie komunikatu (do 20 min) przez doktoranta na konferencji międzynarodowej</t>
  </si>
  <si>
    <t xml:space="preserve">MiędzPla</t>
  </si>
  <si>
    <t xml:space="preserve">prezentacja posteru przez doktoranta na konferencji międzynarodowej</t>
  </si>
  <si>
    <t xml:space="preserve">wspMWK</t>
  </si>
  <si>
    <t xml:space="preserve">współautorstwo wykładu/komunikatu na konferencji międzynarodowej</t>
  </si>
  <si>
    <t xml:space="preserve">KrajWyk</t>
  </si>
  <si>
    <t xml:space="preserve">wygłoszenie wykładu (30 min) przez doktoranta na konferencji krajowej</t>
  </si>
  <si>
    <t xml:space="preserve">KrajKom</t>
  </si>
  <si>
    <t xml:space="preserve">wygłoszenie komunikatu (do 20 min) przez doktoranta na konferencji krajowej</t>
  </si>
  <si>
    <t xml:space="preserve">KrajPla</t>
  </si>
  <si>
    <t xml:space="preserve">prezentacja posteru przez doktoranta na konferencji krajowej</t>
  </si>
  <si>
    <t xml:space="preserve">wspKWK</t>
  </si>
  <si>
    <t xml:space="preserve">współautorstwo wykładu/komunikatu na konferencji krajowej</t>
  </si>
  <si>
    <r>
      <rPr>
        <sz val="10"/>
        <rFont val="Arial"/>
        <family val="2"/>
        <charset val="238"/>
      </rPr>
      <t xml:space="preserve">Czynny udział w konferencji – plakat, referat/komunikat wygłaszany po polsku, referat/komunikat wygłaszany po angielsku (</t>
    </r>
    <r>
      <rPr>
        <sz val="10"/>
        <color rgb="FF0000FF"/>
        <rFont val="Arial"/>
        <family val="2"/>
        <charset val="238"/>
      </rPr>
      <t xml:space="preserve">wymagane potwierdzenie komitetu organizacyjnego</t>
    </r>
    <r>
      <rPr>
        <sz val="10"/>
        <rFont val="Arial"/>
        <family val="2"/>
        <charset val="238"/>
      </rPr>
      <t xml:space="preserve">) od 0-5 pkt. </t>
    </r>
  </si>
  <si>
    <t xml:space="preserve">rok</t>
  </si>
  <si>
    <t xml:space="preserve">liczba pktów</t>
  </si>
  <si>
    <t xml:space="preserve">autorzy1, tytuł1, konf1</t>
  </si>
  <si>
    <t xml:space="preserve">autorzy2, tytuł2, konf2</t>
  </si>
  <si>
    <t xml:space="preserve">wpisujemy chronologicznie zgłoszenia patentowe, patenty, … (nie uwzględnia się osiągnięć sprzed rozpoczęcia studiów doktoranckich)</t>
  </si>
  <si>
    <t xml:space="preserve">lp pkt pat.</t>
  </si>
  <si>
    <t xml:space="preserve">kategoria</t>
  </si>
  <si>
    <t xml:space="preserve">Pat</t>
  </si>
  <si>
    <t xml:space="preserve">uzyskany patent</t>
  </si>
  <si>
    <t xml:space="preserve">ZglPat</t>
  </si>
  <si>
    <t xml:space="preserve">zgłoszenie patentowe</t>
  </si>
  <si>
    <t xml:space="preserve">Wzór</t>
  </si>
  <si>
    <t xml:space="preserve">wzór użytkowy lub przemysłowy</t>
  </si>
  <si>
    <t xml:space="preserve">ZglWzoru</t>
  </si>
  <si>
    <t xml:space="preserve">zgłoszenie wzoru użytkowego lub przemysłowego</t>
  </si>
  <si>
    <t xml:space="preserve">autorzy, tytuł, nr pat.</t>
  </si>
  <si>
    <t xml:space="preserve">uzyskana l.pktów</t>
  </si>
  <si>
    <t xml:space="preserve">autorzy, tytuł, nr patentu, rok</t>
  </si>
  <si>
    <t xml:space="preserve">autorzy, tytuł </t>
  </si>
  <si>
    <t xml:space="preserve">wpisujemy chronologicznie  zdobyte granty (nie uwzględnia się osiągnięć sprzed rozpoczęcia studiów doktoranckich)</t>
  </si>
  <si>
    <t xml:space="preserve">lp pkt grant</t>
  </si>
  <si>
    <t xml:space="preserve">GrZe</t>
  </si>
  <si>
    <t xml:space="preserve">grant zewnętrzny zdobyty przez doktoranta w roku jego przyznania (NCN, NCBR, FNP, MNiSW)</t>
  </si>
  <si>
    <t xml:space="preserve">kont.GrZe</t>
  </si>
  <si>
    <t xml:space="preserve">kontynuacja grantu zewnętrznego przyznanego doktorantowi (NCN, NCBR, FNP, MNiSW)</t>
  </si>
  <si>
    <t xml:space="preserve">wsp.Gr</t>
  </si>
  <si>
    <t xml:space="preserve">GrUcz</t>
  </si>
  <si>
    <t xml:space="preserve">Udział w grancie uczelnianym przyznanym personalnie doktorantowi (nie uwzględnia się grantów wydziałowych), IBUD</t>
  </si>
  <si>
    <t xml:space="preserve">Aplik.Gr.</t>
  </si>
  <si>
    <t xml:space="preserve">rok przyzn. /zgł.</t>
  </si>
  <si>
    <t xml:space="preserve">tytuł grantu, numer grantu np. NCN </t>
  </si>
  <si>
    <t xml:space="preserve">udział w grancie, tytuł, numer grantu</t>
  </si>
  <si>
    <t xml:space="preserve">lp pkt nagr</t>
  </si>
  <si>
    <t xml:space="preserve">NagMi</t>
  </si>
  <si>
    <t xml:space="preserve">Nagroda w konkursie o zasięgu międzynarodowym</t>
  </si>
  <si>
    <t xml:space="preserve">NagKraj</t>
  </si>
  <si>
    <t xml:space="preserve">WyrKraj</t>
  </si>
  <si>
    <t xml:space="preserve">rok przyzn.</t>
  </si>
  <si>
    <t xml:space="preserve">Nazwa konkursu, nagroda za…</t>
  </si>
  <si>
    <t xml:space="preserve">Nazwa konkursu, nagoroda za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800080"/>
      <name val="Arial"/>
      <family val="2"/>
      <charset val="238"/>
    </font>
    <font>
      <sz val="10"/>
      <name val="Arial"/>
      <family val="2"/>
      <charset val="238"/>
    </font>
    <font>
      <sz val="14"/>
      <color rgb="FF000000"/>
      <name val="Arial"/>
      <family val="0"/>
    </font>
    <font>
      <b val="true"/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u val="single"/>
      <sz val="11"/>
      <name val="Arial"/>
      <family val="0"/>
      <charset val="238"/>
    </font>
    <font>
      <b val="true"/>
      <u val="single"/>
      <sz val="11"/>
      <name val="Arial"/>
      <family val="0"/>
      <charset val="238"/>
    </font>
    <font>
      <i val="true"/>
      <sz val="10"/>
      <name val="Arial"/>
      <family val="2"/>
      <charset val="238"/>
    </font>
    <font>
      <i val="true"/>
      <sz val="9"/>
      <color rgb="FF800080"/>
      <name val="Arial"/>
      <family val="2"/>
      <charset val="238"/>
    </font>
    <font>
      <sz val="9"/>
      <name val="Arial"/>
      <family val="0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sz val="10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8200</xdr:colOff>
      <xdr:row>7</xdr:row>
      <xdr:rowOff>95400</xdr:rowOff>
    </xdr:from>
    <xdr:to>
      <xdr:col>12</xdr:col>
      <xdr:colOff>439200</xdr:colOff>
      <xdr:row>19</xdr:row>
      <xdr:rowOff>114480</xdr:rowOff>
    </xdr:to>
    <xdr:sp>
      <xdr:nvSpPr>
        <xdr:cNvPr id="0" name="Text Box 1"/>
        <xdr:cNvSpPr/>
      </xdr:nvSpPr>
      <xdr:spPr>
        <a:xfrm>
          <a:off x="1904400" y="1229040"/>
          <a:ext cx="6193080" cy="19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0" tIns="360000" bIns="360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Uwaga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Jeśli wydruk nie mieści się na szerokość strony wówczas należy w ustawieniach strony (Excel 2003) ustawić: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"wpasuj w strony" - 1 H i od 1 wzwyż (4 powinno wystarczyć) V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63.13"/>
    <col collapsed="false" customWidth="true" hidden="false" outlineLevel="0" max="3" min="3" style="3" width="9.28"/>
  </cols>
  <sheetData>
    <row r="1" customFormat="false" ht="15.75" hidden="false" customHeight="false" outlineLevel="0" collapsed="false">
      <c r="B1" s="4" t="s">
        <v>0</v>
      </c>
    </row>
    <row r="3" customFormat="false" ht="25.5" hidden="false" customHeight="false" outlineLevel="0" collapsed="false">
      <c r="A3" s="5" t="s">
        <v>1</v>
      </c>
      <c r="B3" s="6" t="s">
        <v>2</v>
      </c>
      <c r="C3" s="7" t="s">
        <v>3</v>
      </c>
    </row>
    <row r="4" customFormat="false" ht="12.75" hidden="false" customHeight="false" outlineLevel="0" collapsed="false">
      <c r="A4" s="5"/>
      <c r="B4" s="6"/>
      <c r="C4" s="7"/>
    </row>
    <row r="5" customFormat="false" ht="12.75" hidden="false" customHeight="false" outlineLevel="0" collapsed="false">
      <c r="A5" s="5" t="n">
        <v>1</v>
      </c>
      <c r="B5" s="6" t="s">
        <v>4</v>
      </c>
      <c r="C5" s="8"/>
    </row>
    <row r="6" customFormat="false" ht="25.5" hidden="false" customHeight="false" outlineLevel="0" collapsed="false">
      <c r="A6" s="9"/>
      <c r="B6" s="10" t="s">
        <v>5</v>
      </c>
      <c r="C6" s="8"/>
    </row>
    <row r="7" customFormat="false" ht="38.25" hidden="false" customHeight="false" outlineLevel="0" collapsed="false">
      <c r="A7" s="9" t="n">
        <v>1.1</v>
      </c>
      <c r="B7" s="11" t="s">
        <v>6</v>
      </c>
      <c r="C7" s="8" t="s">
        <v>7</v>
      </c>
    </row>
    <row r="8" customFormat="false" ht="38.25" hidden="false" customHeight="false" outlineLevel="0" collapsed="false">
      <c r="A8" s="9" t="n">
        <v>1.2</v>
      </c>
      <c r="B8" s="11" t="s">
        <v>8</v>
      </c>
      <c r="C8" s="8" t="s">
        <v>7</v>
      </c>
    </row>
    <row r="9" customFormat="false" ht="38.25" hidden="false" customHeight="false" outlineLevel="0" collapsed="false">
      <c r="A9" s="9" t="n">
        <v>1.5</v>
      </c>
      <c r="B9" s="11" t="s">
        <v>9</v>
      </c>
      <c r="C9" s="8"/>
    </row>
    <row r="10" customFormat="false" ht="12.75" hidden="false" customHeight="false" outlineLevel="0" collapsed="false">
      <c r="A10" s="9"/>
      <c r="B10" s="11" t="s">
        <v>10</v>
      </c>
      <c r="C10" s="8" t="n">
        <v>2</v>
      </c>
    </row>
    <row r="11" customFormat="false" ht="12.75" hidden="false" customHeight="false" outlineLevel="0" collapsed="false">
      <c r="A11" s="9"/>
      <c r="B11" s="11" t="s">
        <v>11</v>
      </c>
      <c r="C11" s="8" t="n">
        <v>1</v>
      </c>
    </row>
    <row r="12" customFormat="false" ht="12.75" hidden="false" customHeight="false" outlineLevel="0" collapsed="false">
      <c r="A12" s="9"/>
      <c r="B12" s="11"/>
      <c r="C12" s="8"/>
    </row>
    <row r="13" customFormat="false" ht="12.75" hidden="false" customHeight="false" outlineLevel="0" collapsed="false">
      <c r="A13" s="9"/>
      <c r="B13" s="11"/>
      <c r="C13" s="8"/>
    </row>
    <row r="14" customFormat="false" ht="25.5" hidden="false" customHeight="false" outlineLevel="0" collapsed="false">
      <c r="A14" s="5" t="n">
        <v>2</v>
      </c>
      <c r="B14" s="6" t="s">
        <v>12</v>
      </c>
      <c r="C14" s="8"/>
    </row>
    <row r="15" customFormat="false" ht="12.75" hidden="false" customHeight="false" outlineLevel="0" collapsed="false">
      <c r="A15" s="9"/>
      <c r="B15" s="10" t="s">
        <v>13</v>
      </c>
      <c r="C15" s="8"/>
    </row>
    <row r="16" customFormat="false" ht="38.25" hidden="false" customHeight="false" outlineLevel="0" collapsed="false">
      <c r="A16" s="9" t="n">
        <v>2.1</v>
      </c>
      <c r="B16" s="11" t="s">
        <v>14</v>
      </c>
      <c r="C16" s="8" t="s">
        <v>15</v>
      </c>
    </row>
    <row r="17" customFormat="false" ht="25.5" hidden="false" customHeight="false" outlineLevel="0" collapsed="false">
      <c r="A17" s="9" t="n">
        <v>2.2</v>
      </c>
      <c r="B17" s="11" t="s">
        <v>16</v>
      </c>
      <c r="C17" s="8" t="s">
        <v>17</v>
      </c>
    </row>
    <row r="18" customFormat="false" ht="25.5" hidden="false" customHeight="false" outlineLevel="0" collapsed="false">
      <c r="A18" s="9" t="n">
        <v>2.3</v>
      </c>
      <c r="B18" s="11" t="s">
        <v>18</v>
      </c>
      <c r="C18" s="12" t="s">
        <v>19</v>
      </c>
    </row>
    <row r="19" customFormat="false" ht="12.75" hidden="false" customHeight="false" outlineLevel="0" collapsed="false">
      <c r="A19" s="9"/>
      <c r="B19" s="11"/>
      <c r="C19" s="8"/>
    </row>
    <row r="20" customFormat="false" ht="12.75" hidden="false" customHeight="false" outlineLevel="0" collapsed="false">
      <c r="A20" s="5" t="n">
        <v>3</v>
      </c>
      <c r="B20" s="6" t="s">
        <v>20</v>
      </c>
      <c r="C20" s="8"/>
    </row>
    <row r="21" customFormat="false" ht="12.75" hidden="false" customHeight="false" outlineLevel="0" collapsed="false">
      <c r="A21" s="9"/>
      <c r="B21" s="10" t="s">
        <v>21</v>
      </c>
      <c r="C21" s="8"/>
    </row>
    <row r="22" customFormat="false" ht="12.75" hidden="false" customHeight="false" outlineLevel="0" collapsed="false">
      <c r="A22" s="9" t="n">
        <v>3.1</v>
      </c>
      <c r="B22" s="11" t="s">
        <v>22</v>
      </c>
      <c r="C22" s="8" t="n">
        <v>10</v>
      </c>
    </row>
    <row r="23" customFormat="false" ht="12.75" hidden="false" customHeight="false" outlineLevel="0" collapsed="false">
      <c r="A23" s="9" t="n">
        <v>3.2</v>
      </c>
      <c r="B23" s="11" t="s">
        <v>23</v>
      </c>
      <c r="C23" s="8" t="n">
        <v>2</v>
      </c>
    </row>
    <row r="24" customFormat="false" ht="12.75" hidden="false" customHeight="false" outlineLevel="0" collapsed="false">
      <c r="A24" s="9" t="n">
        <v>3.3</v>
      </c>
      <c r="B24" s="11" t="s">
        <v>24</v>
      </c>
      <c r="C24" s="8" t="n">
        <v>4</v>
      </c>
    </row>
    <row r="25" customFormat="false" ht="25.5" hidden="false" customHeight="false" outlineLevel="0" collapsed="false">
      <c r="A25" s="9" t="n">
        <v>3.4</v>
      </c>
      <c r="B25" s="11" t="s">
        <v>25</v>
      </c>
      <c r="C25" s="8" t="n">
        <v>1</v>
      </c>
    </row>
    <row r="26" customFormat="false" ht="12.75" hidden="false" customHeight="false" outlineLevel="0" collapsed="false">
      <c r="A26" s="9"/>
      <c r="B26" s="11"/>
      <c r="C26" s="8"/>
    </row>
    <row r="27" customFormat="false" ht="12.75" hidden="false" customHeight="false" outlineLevel="0" collapsed="false">
      <c r="A27" s="5" t="n">
        <v>4</v>
      </c>
      <c r="B27" s="6" t="s">
        <v>26</v>
      </c>
      <c r="C27" s="8"/>
    </row>
    <row r="28" customFormat="false" ht="25.5" hidden="false" customHeight="false" outlineLevel="0" collapsed="false">
      <c r="A28" s="9" t="s">
        <v>27</v>
      </c>
      <c r="B28" s="11" t="s">
        <v>28</v>
      </c>
      <c r="C28" s="8" t="n">
        <v>25</v>
      </c>
    </row>
    <row r="29" customFormat="false" ht="12.75" hidden="false" customHeight="false" outlineLevel="0" collapsed="false">
      <c r="A29" s="9" t="s">
        <v>29</v>
      </c>
      <c r="B29" s="11" t="s">
        <v>30</v>
      </c>
      <c r="C29" s="8" t="n">
        <v>5</v>
      </c>
    </row>
    <row r="30" customFormat="false" ht="38.25" hidden="false" customHeight="false" outlineLevel="0" collapsed="false">
      <c r="A30" s="9" t="n">
        <v>4.2</v>
      </c>
      <c r="B30" s="11" t="s">
        <v>31</v>
      </c>
      <c r="C30" s="8" t="n">
        <v>1</v>
      </c>
    </row>
    <row r="31" customFormat="false" ht="25.5" hidden="false" customHeight="false" outlineLevel="0" collapsed="false">
      <c r="A31" s="9" t="n">
        <v>4.3</v>
      </c>
      <c r="B31" s="13" t="s">
        <v>32</v>
      </c>
      <c r="C31" s="8" t="n">
        <v>2</v>
      </c>
    </row>
    <row r="32" customFormat="false" ht="25.5" hidden="false" customHeight="false" outlineLevel="0" collapsed="false">
      <c r="A32" s="9" t="n">
        <v>4.4</v>
      </c>
      <c r="B32" s="13" t="s">
        <v>33</v>
      </c>
      <c r="C32" s="8" t="n">
        <v>3</v>
      </c>
    </row>
    <row r="33" customFormat="false" ht="12.75" hidden="false" customHeight="false" outlineLevel="0" collapsed="false">
      <c r="A33" s="9"/>
      <c r="B33" s="11"/>
      <c r="C33" s="8"/>
    </row>
    <row r="34" customFormat="false" ht="35.25" hidden="false" customHeight="true" outlineLevel="0" collapsed="false">
      <c r="A34" s="5" t="n">
        <v>5</v>
      </c>
      <c r="B34" s="6" t="s">
        <v>34</v>
      </c>
      <c r="C34" s="8"/>
    </row>
    <row r="35" customFormat="false" ht="25.5" hidden="false" customHeight="false" outlineLevel="0" collapsed="false">
      <c r="A35" s="5"/>
      <c r="B35" s="10" t="s">
        <v>35</v>
      </c>
      <c r="C35" s="8"/>
    </row>
    <row r="36" customFormat="false" ht="12.75" hidden="false" customHeight="false" outlineLevel="0" collapsed="false">
      <c r="A36" s="9" t="n">
        <v>5.1</v>
      </c>
      <c r="B36" s="13" t="s">
        <v>36</v>
      </c>
      <c r="C36" s="8" t="n">
        <v>3</v>
      </c>
    </row>
    <row r="37" customFormat="false" ht="12.75" hidden="false" customHeight="false" outlineLevel="0" collapsed="false">
      <c r="A37" s="9" t="n">
        <v>5.3</v>
      </c>
      <c r="B37" s="11" t="s">
        <v>37</v>
      </c>
      <c r="C37" s="8" t="n">
        <v>2</v>
      </c>
    </row>
    <row r="38" customFormat="false" ht="12.75" hidden="false" customHeight="false" outlineLevel="0" collapsed="false">
      <c r="A38" s="9" t="n">
        <v>5.4</v>
      </c>
      <c r="B38" s="11" t="s">
        <v>38</v>
      </c>
      <c r="C38" s="8" t="n">
        <v>1</v>
      </c>
    </row>
    <row r="40" customFormat="false" ht="12.75" hidden="false" customHeight="false" outlineLevel="0" collapsed="false">
      <c r="A40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:L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28125" defaultRowHeight="12.75" zeroHeight="false" outlineLevelRow="0" outlineLevelCol="0"/>
  <cols>
    <col collapsed="false" customWidth="false" hidden="false" outlineLevel="0" max="1" min="1" style="15" width="9.28"/>
    <col collapsed="false" customWidth="true" hidden="false" outlineLevel="0" max="2" min="2" style="15" width="8.41"/>
    <col collapsed="false" customWidth="true" hidden="false" outlineLevel="0" max="3" min="3" style="15" width="11.56"/>
    <col collapsed="false" customWidth="true" hidden="false" outlineLevel="0" max="4" min="4" style="16" width="59.85"/>
    <col collapsed="false" customWidth="true" hidden="false" outlineLevel="0" max="5" min="5" style="15" width="8.28"/>
    <col collapsed="false" customWidth="true" hidden="false" outlineLevel="0" max="6" min="6" style="15" width="7.99"/>
    <col collapsed="false" customWidth="false" hidden="false" outlineLevel="0" max="7" min="7" style="17" width="9.28"/>
    <col collapsed="false" customWidth="false" hidden="false" outlineLevel="0" max="257" min="8" style="16" width="9.28"/>
  </cols>
  <sheetData>
    <row r="1" customFormat="false" ht="12.75" hidden="false" customHeight="false" outlineLevel="0" collapsed="false">
      <c r="A1" s="18" t="s">
        <v>39</v>
      </c>
      <c r="D1" s="19"/>
    </row>
    <row r="3" customFormat="false" ht="15" hidden="false" customHeight="false" outlineLevel="0" collapsed="false">
      <c r="C3" s="20" t="s">
        <v>40</v>
      </c>
      <c r="D3" s="21" t="e">
        <f aca="false">doktorant</f>
        <v>#REF!</v>
      </c>
    </row>
    <row r="4" customFormat="false" ht="15" hidden="false" customHeight="false" outlineLevel="0" collapsed="false">
      <c r="C4" s="20" t="s">
        <v>41</v>
      </c>
      <c r="D4" s="21" t="s">
        <v>42</v>
      </c>
    </row>
    <row r="6" customFormat="false" ht="15" hidden="false" customHeight="false" outlineLevel="0" collapsed="false">
      <c r="E6" s="22"/>
      <c r="F6" s="23" t="s">
        <v>43</v>
      </c>
      <c r="G6" s="24" t="n">
        <f aca="false">SUM(G14:G44)</f>
        <v>86</v>
      </c>
    </row>
    <row r="7" customFormat="false" ht="12.75" hidden="false" customHeight="false" outlineLevel="0" collapsed="false">
      <c r="D7" s="25" t="s">
        <v>44</v>
      </c>
    </row>
    <row r="8" customFormat="false" ht="13.5" hidden="false" customHeight="false" outlineLevel="0" collapsed="false"/>
    <row r="9" s="31" customFormat="true" ht="39" hidden="false" customHeight="false" outlineLevel="0" collapsed="false">
      <c r="A9" s="26" t="s">
        <v>1</v>
      </c>
      <c r="B9" s="27"/>
      <c r="C9" s="27"/>
      <c r="D9" s="28" t="s">
        <v>2</v>
      </c>
      <c r="E9" s="27"/>
      <c r="F9" s="29"/>
      <c r="G9" s="30" t="s">
        <v>45</v>
      </c>
    </row>
    <row r="10" s="31" customFormat="true" ht="12.75" hidden="false" customHeight="false" outlineLevel="0" collapsed="false">
      <c r="A10" s="32"/>
      <c r="B10" s="33"/>
      <c r="C10" s="33"/>
      <c r="D10" s="34"/>
      <c r="E10" s="33"/>
      <c r="F10" s="35"/>
      <c r="G10" s="36"/>
    </row>
    <row r="11" s="31" customFormat="true" ht="17.25" hidden="false" customHeight="true" outlineLevel="0" collapsed="false">
      <c r="A11" s="32" t="n">
        <v>1</v>
      </c>
      <c r="B11" s="37" t="s">
        <v>46</v>
      </c>
      <c r="C11" s="37"/>
      <c r="D11" s="37"/>
      <c r="E11" s="33"/>
      <c r="F11" s="35"/>
      <c r="G11" s="36"/>
    </row>
    <row r="12" s="31" customFormat="true" ht="24.75" hidden="false" customHeight="true" outlineLevel="0" collapsed="false">
      <c r="A12" s="32"/>
      <c r="B12" s="37"/>
      <c r="C12" s="37"/>
      <c r="D12" s="38" t="s">
        <v>47</v>
      </c>
      <c r="E12" s="33"/>
      <c r="F12" s="35"/>
      <c r="G12" s="36"/>
    </row>
    <row r="13" s="31" customFormat="true" ht="24" hidden="false" customHeight="false" outlineLevel="0" collapsed="false">
      <c r="A13" s="39"/>
      <c r="B13" s="40" t="s">
        <v>48</v>
      </c>
      <c r="C13" s="40" t="s">
        <v>49</v>
      </c>
      <c r="D13" s="41" t="s">
        <v>50</v>
      </c>
      <c r="E13" s="42" t="s">
        <v>51</v>
      </c>
      <c r="F13" s="43" t="s">
        <v>52</v>
      </c>
      <c r="G13" s="36"/>
    </row>
    <row r="14" s="31" customFormat="true" ht="12.75" hidden="false" customHeight="true" outlineLevel="0" collapsed="false">
      <c r="A14" s="32"/>
      <c r="B14" s="44" t="n">
        <v>1</v>
      </c>
      <c r="C14" s="45" t="str">
        <f aca="false">IF($B14="","",INDEX(pub,$B14,4))</f>
        <v>PUB</v>
      </c>
      <c r="D14" s="46" t="str">
        <f aca="false">IF($B14="","",INDEX(pub,$B14,5))</f>
        <v>autorzy, tytuł, czasopismo, tom (rok) strony</v>
      </c>
      <c r="E14" s="45" t="n">
        <f aca="false">IF($B14="","",INDEX(pub,$B14,6))</f>
        <v>2</v>
      </c>
      <c r="F14" s="47" t="n">
        <f aca="false">IF($B14="","",INDEX(pub,$B14,7))</f>
        <v>100</v>
      </c>
      <c r="G14" s="36" t="n">
        <f aca="false">IF($E14="","",IF(ISERROR(F14/E14),0,F14/E14))</f>
        <v>50</v>
      </c>
    </row>
    <row r="15" s="31" customFormat="true" ht="12.75" hidden="false" customHeight="true" outlineLevel="0" collapsed="false">
      <c r="A15" s="32"/>
      <c r="B15" s="44" t="n">
        <v>2</v>
      </c>
      <c r="C15" s="45" t="str">
        <f aca="false">IF($B15="","",INDEX(pub,$B15,4))</f>
        <v>IR</v>
      </c>
      <c r="D15" s="46" t="str">
        <f aca="false">IF($B15="","",INDEX(pub,$B15,5))</f>
        <v>autorzy, tytuł, czasopismo, tom (rok) strony</v>
      </c>
      <c r="E15" s="45" t="n">
        <f aca="false">IF($B15="","",INDEX(pub,$B15,6))</f>
        <v>2</v>
      </c>
      <c r="F15" s="47" t="n">
        <f aca="false">IF($B15="","",INDEX(pub,$B15,7))</f>
        <v>2</v>
      </c>
      <c r="G15" s="36" t="n">
        <f aca="false">IF($E15="","",IF(ISERROR(F15/E15),0,F15/E15))</f>
        <v>1</v>
      </c>
    </row>
    <row r="16" s="31" customFormat="true" ht="12.75" hidden="false" customHeight="true" outlineLevel="0" collapsed="false">
      <c r="A16" s="32"/>
      <c r="B16" s="44"/>
      <c r="C16" s="45" t="str">
        <f aca="false">IF($B16="","",INDEX(pub,$B16,4))</f>
        <v/>
      </c>
      <c r="D16" s="46" t="str">
        <f aca="false">IF($B16="","",INDEX(pub,$B16,5))</f>
        <v/>
      </c>
      <c r="E16" s="45" t="str">
        <f aca="false">IF($B16="","",INDEX(pub,$B16,6))</f>
        <v/>
      </c>
      <c r="F16" s="47" t="str">
        <f aca="false">IF($B16="","",INDEX(pub,$B16,7))</f>
        <v/>
      </c>
      <c r="G16" s="36" t="str">
        <f aca="false">IF($E16="","",IF(ISERROR(F16/E16),0,F16/E16))</f>
        <v/>
      </c>
    </row>
    <row r="17" s="31" customFormat="true" ht="12.75" hidden="false" customHeight="true" outlineLevel="0" collapsed="false">
      <c r="A17" s="32"/>
      <c r="B17" s="44"/>
      <c r="C17" s="45" t="str">
        <f aca="false">IF($B17="","",INDEX(pub,$B17,4))</f>
        <v/>
      </c>
      <c r="D17" s="46" t="str">
        <f aca="false">IF($B17="","",INDEX(pub,$B17,5))</f>
        <v/>
      </c>
      <c r="E17" s="45" t="str">
        <f aca="false">IF($B17="","",INDEX(pub,$B17,6))</f>
        <v/>
      </c>
      <c r="F17" s="47" t="str">
        <f aca="false">IF($B17="","",INDEX(pub,$B17,7))</f>
        <v/>
      </c>
      <c r="G17" s="36" t="str">
        <f aca="false">IF($E17="","",IF(ISERROR(F17/E17),0,F17/E17))</f>
        <v/>
      </c>
    </row>
    <row r="18" s="31" customFormat="true" ht="12.75" hidden="false" customHeight="false" outlineLevel="0" collapsed="false">
      <c r="A18" s="32"/>
      <c r="B18" s="44"/>
      <c r="C18" s="45" t="str">
        <f aca="false">IF($B18="","",INDEX(pub,$B18,4))</f>
        <v/>
      </c>
      <c r="D18" s="46" t="str">
        <f aca="false">IF($B18="","",INDEX(pub,$B18,5))</f>
        <v/>
      </c>
      <c r="E18" s="45" t="str">
        <f aca="false">IF($B18="","",INDEX(pub,$B18,6))</f>
        <v/>
      </c>
      <c r="F18" s="47" t="str">
        <f aca="false">IF($B18="","",INDEX(pub,$B18,7))</f>
        <v/>
      </c>
      <c r="G18" s="36" t="str">
        <f aca="false">IF($E18="","",IF(ISERROR(F18/E18),0,F18/E18))</f>
        <v/>
      </c>
    </row>
    <row r="19" s="31" customFormat="true" ht="13.5" hidden="false" customHeight="false" outlineLevel="0" collapsed="false">
      <c r="A19" s="32"/>
      <c r="B19" s="33"/>
      <c r="C19" s="33"/>
      <c r="D19" s="34"/>
      <c r="E19" s="33"/>
      <c r="F19" s="35"/>
      <c r="G19" s="36"/>
    </row>
    <row r="20" s="31" customFormat="true" ht="12.75" hidden="false" customHeight="true" outlineLevel="0" collapsed="false">
      <c r="A20" s="48" t="n">
        <v>2</v>
      </c>
      <c r="B20" s="49" t="s">
        <v>53</v>
      </c>
      <c r="C20" s="49"/>
      <c r="D20" s="49"/>
      <c r="E20" s="50"/>
      <c r="F20" s="51"/>
      <c r="G20" s="52"/>
    </row>
    <row r="21" s="31" customFormat="true" ht="12.75" hidden="false" customHeight="false" outlineLevel="0" collapsed="false">
      <c r="A21" s="32"/>
      <c r="B21" s="33"/>
      <c r="C21" s="33"/>
      <c r="D21" s="53" t="s">
        <v>54</v>
      </c>
      <c r="E21" s="33"/>
      <c r="F21" s="35"/>
      <c r="G21" s="36"/>
    </row>
    <row r="22" s="31" customFormat="true" ht="22.5" hidden="false" customHeight="false" outlineLevel="0" collapsed="false">
      <c r="A22" s="32"/>
      <c r="B22" s="40" t="s">
        <v>55</v>
      </c>
      <c r="C22" s="54" t="s">
        <v>56</v>
      </c>
      <c r="D22" s="55" t="s">
        <v>57</v>
      </c>
      <c r="E22" s="56"/>
      <c r="F22" s="57" t="s">
        <v>58</v>
      </c>
      <c r="G22" s="58"/>
    </row>
    <row r="23" s="31" customFormat="true" ht="12.75" hidden="false" customHeight="false" outlineLevel="0" collapsed="false">
      <c r="A23" s="32"/>
      <c r="B23" s="44" t="n">
        <v>1</v>
      </c>
      <c r="C23" s="45" t="str">
        <f aca="false">IF($B23="","",INDEX(konf,$B23,4))</f>
        <v>MiędzWyk</v>
      </c>
      <c r="D23" s="46" t="str">
        <f aca="false">IF($B23="","",INDEX(konf,$B23,5))</f>
        <v>autorzy1, tytuł1, konf1</v>
      </c>
      <c r="E23" s="45"/>
      <c r="F23" s="47" t="n">
        <f aca="false">IF($B23="","",INDEX(konf,$B23,6))</f>
        <v>5</v>
      </c>
      <c r="G23" s="58" t="n">
        <f aca="false">F23</f>
        <v>5</v>
      </c>
    </row>
    <row r="24" s="31" customFormat="true" ht="12.75" hidden="false" customHeight="false" outlineLevel="0" collapsed="false">
      <c r="A24" s="32"/>
      <c r="B24" s="44"/>
      <c r="C24" s="45" t="str">
        <f aca="false">IF($B24="","",INDEX(konf,$B24,4))</f>
        <v/>
      </c>
      <c r="D24" s="46" t="str">
        <f aca="false">IF($B24="","",INDEX(konf,$B24,5))</f>
        <v/>
      </c>
      <c r="E24" s="45"/>
      <c r="F24" s="47" t="str">
        <f aca="false">IF($B24="","",INDEX(konf,$B24,6))</f>
        <v/>
      </c>
      <c r="G24" s="36"/>
    </row>
    <row r="25" s="31" customFormat="true" ht="12.75" hidden="false" customHeight="false" outlineLevel="0" collapsed="false">
      <c r="A25" s="32"/>
      <c r="B25" s="44"/>
      <c r="C25" s="45" t="str">
        <f aca="false">IF($B25="","",INDEX(konf,$B25,4))</f>
        <v/>
      </c>
      <c r="D25" s="46" t="str">
        <f aca="false">IF($B25="","",INDEX(konf,$B25,5))</f>
        <v/>
      </c>
      <c r="E25" s="45"/>
      <c r="F25" s="47" t="str">
        <f aca="false">IF($B25="","",INDEX(konf,$B25,6))</f>
        <v/>
      </c>
      <c r="G25" s="36"/>
    </row>
    <row r="26" s="31" customFormat="true" ht="13.5" hidden="false" customHeight="false" outlineLevel="0" collapsed="false">
      <c r="A26" s="32"/>
      <c r="B26" s="33"/>
      <c r="C26" s="33"/>
      <c r="D26" s="34"/>
      <c r="E26" s="33"/>
      <c r="F26" s="35"/>
      <c r="G26" s="36"/>
    </row>
    <row r="27" s="31" customFormat="true" ht="12.75" hidden="false" customHeight="true" outlineLevel="0" collapsed="false">
      <c r="A27" s="48" t="n">
        <v>3</v>
      </c>
      <c r="B27" s="49" t="s">
        <v>20</v>
      </c>
      <c r="C27" s="49"/>
      <c r="D27" s="49"/>
      <c r="E27" s="50"/>
      <c r="F27" s="51"/>
      <c r="G27" s="52"/>
    </row>
    <row r="28" s="31" customFormat="true" ht="12.75" hidden="false" customHeight="false" outlineLevel="0" collapsed="false">
      <c r="A28" s="32"/>
      <c r="B28" s="37"/>
      <c r="C28" s="37"/>
      <c r="D28" s="53" t="s">
        <v>59</v>
      </c>
      <c r="E28" s="33"/>
      <c r="F28" s="35"/>
      <c r="G28" s="36"/>
    </row>
    <row r="29" s="31" customFormat="true" ht="12.75" hidden="false" customHeight="false" outlineLevel="0" collapsed="false">
      <c r="A29" s="32"/>
      <c r="B29" s="33"/>
      <c r="C29" s="33"/>
      <c r="D29" s="59"/>
      <c r="E29" s="33"/>
      <c r="F29" s="35"/>
      <c r="G29" s="36"/>
    </row>
    <row r="30" s="31" customFormat="true" ht="37.5" hidden="false" customHeight="true" outlineLevel="0" collapsed="false">
      <c r="A30" s="32"/>
      <c r="B30" s="40" t="s">
        <v>60</v>
      </c>
      <c r="C30" s="40" t="s">
        <v>61</v>
      </c>
      <c r="D30" s="41" t="s">
        <v>62</v>
      </c>
      <c r="E30" s="42" t="s">
        <v>51</v>
      </c>
      <c r="F30" s="43" t="s">
        <v>58</v>
      </c>
      <c r="G30" s="36"/>
    </row>
    <row r="31" s="31" customFormat="true" ht="24" hidden="false" customHeight="true" outlineLevel="0" collapsed="false">
      <c r="A31" s="32"/>
      <c r="B31" s="44" t="n">
        <v>1</v>
      </c>
      <c r="C31" s="45" t="str">
        <f aca="false">IF($B31="","",INDEX(pat,$B31,4))</f>
        <v>Pat</v>
      </c>
      <c r="D31" s="46" t="str">
        <f aca="false">IF($B31="","",INDEX(pat,$B31,5))</f>
        <v>autorzy, tytuł, nr patentu, rok</v>
      </c>
      <c r="E31" s="45" t="n">
        <f aca="false">IF($B31="","",INDEX(pat,$B31,6))</f>
        <v>5</v>
      </c>
      <c r="F31" s="47" t="n">
        <f aca="false">IF($B31="","",INDEX(pat,$B31,7))</f>
        <v>10</v>
      </c>
      <c r="G31" s="36" t="n">
        <f aca="false">IF(ISERROR(F31/E31),0,F31/E31)</f>
        <v>2</v>
      </c>
    </row>
    <row r="32" s="31" customFormat="true" ht="12.75" hidden="false" customHeight="false" outlineLevel="0" collapsed="false">
      <c r="A32" s="32"/>
      <c r="B32" s="44"/>
      <c r="C32" s="45" t="str">
        <f aca="false">IF($B32="","",INDEX(pat,$B32,4))</f>
        <v/>
      </c>
      <c r="D32" s="46" t="str">
        <f aca="false">IF($B32="","",INDEX(pat,$B32,5))</f>
        <v/>
      </c>
      <c r="E32" s="45" t="str">
        <f aca="false">IF($B32="","",INDEX(pat,$B32,6))</f>
        <v/>
      </c>
      <c r="F32" s="47" t="str">
        <f aca="false">IF($B32="","",INDEX(pat,$B32,7))</f>
        <v/>
      </c>
      <c r="G32" s="36" t="str">
        <f aca="false">IF(ISERROR(F32/E32),"",F32/E32)</f>
        <v/>
      </c>
    </row>
    <row r="33" s="31" customFormat="true" ht="13.5" hidden="false" customHeight="false" outlineLevel="0" collapsed="false">
      <c r="A33" s="32"/>
      <c r="B33" s="33"/>
      <c r="C33" s="33"/>
      <c r="D33" s="34"/>
      <c r="E33" s="33"/>
      <c r="F33" s="35"/>
      <c r="G33" s="36"/>
    </row>
    <row r="34" s="31" customFormat="true" ht="12.75" hidden="false" customHeight="true" outlineLevel="0" collapsed="false">
      <c r="A34" s="48" t="n">
        <v>4</v>
      </c>
      <c r="B34" s="49" t="s">
        <v>26</v>
      </c>
      <c r="C34" s="49"/>
      <c r="D34" s="49"/>
      <c r="E34" s="50"/>
      <c r="F34" s="51"/>
      <c r="G34" s="52"/>
    </row>
    <row r="35" s="31" customFormat="true" ht="12.75" hidden="false" customHeight="false" outlineLevel="0" collapsed="false">
      <c r="A35" s="32"/>
      <c r="B35" s="37"/>
      <c r="C35" s="37"/>
      <c r="D35" s="60"/>
      <c r="E35" s="33"/>
      <c r="F35" s="35"/>
      <c r="G35" s="36"/>
    </row>
    <row r="36" s="31" customFormat="true" ht="25.5" hidden="false" customHeight="false" outlineLevel="0" collapsed="false">
      <c r="A36" s="39"/>
      <c r="B36" s="40" t="s">
        <v>63</v>
      </c>
      <c r="C36" s="40" t="s">
        <v>64</v>
      </c>
      <c r="D36" s="61" t="s">
        <v>65</v>
      </c>
      <c r="E36" s="62"/>
      <c r="F36" s="63" t="s">
        <v>58</v>
      </c>
      <c r="G36" s="36"/>
    </row>
    <row r="37" s="31" customFormat="true" ht="12.75" hidden="false" customHeight="false" outlineLevel="0" collapsed="false">
      <c r="A37" s="32"/>
      <c r="B37" s="44" t="n">
        <v>1</v>
      </c>
      <c r="C37" s="45" t="str">
        <f aca="false">IF($B37="","",INDEX(gra,$B37,4))</f>
        <v>GrZe</v>
      </c>
      <c r="D37" s="46" t="str">
        <f aca="false">IF($B37="","",INDEX(gra,$B37,5))</f>
        <v>tytuł grantu, numer grantu np. NCN </v>
      </c>
      <c r="E37" s="45"/>
      <c r="F37" s="47" t="n">
        <f aca="false">IF($B37="","",INDEX(gra,$B37,6))</f>
        <v>25</v>
      </c>
      <c r="G37" s="36" t="n">
        <f aca="false">F37</f>
        <v>25</v>
      </c>
    </row>
    <row r="38" s="31" customFormat="true" ht="12.75" hidden="false" customHeight="false" outlineLevel="0" collapsed="false">
      <c r="A38" s="32"/>
      <c r="B38" s="44"/>
      <c r="C38" s="45" t="str">
        <f aca="false">IF($B38="","",INDEX(gra,$B38,4))</f>
        <v/>
      </c>
      <c r="D38" s="46" t="str">
        <f aca="false">IF($B38="","",INDEX(gra,$B38,5))</f>
        <v/>
      </c>
      <c r="E38" s="45"/>
      <c r="F38" s="47" t="str">
        <f aca="false">IF($B38="","",INDEX(gra,$B38,6))</f>
        <v/>
      </c>
      <c r="G38" s="36" t="str">
        <f aca="false">F38</f>
        <v/>
      </c>
    </row>
    <row r="39" s="31" customFormat="true" ht="13.5" hidden="false" customHeight="false" outlineLevel="0" collapsed="false">
      <c r="A39" s="32"/>
      <c r="B39" s="33"/>
      <c r="C39" s="33"/>
      <c r="D39" s="34"/>
      <c r="E39" s="33"/>
      <c r="F39" s="35"/>
      <c r="G39" s="36"/>
    </row>
    <row r="40" s="31" customFormat="true" ht="12.75" hidden="false" customHeight="true" outlineLevel="0" collapsed="false">
      <c r="A40" s="48" t="n">
        <v>5</v>
      </c>
      <c r="B40" s="49" t="s">
        <v>66</v>
      </c>
      <c r="C40" s="49"/>
      <c r="D40" s="49"/>
      <c r="E40" s="50"/>
      <c r="F40" s="51"/>
      <c r="G40" s="52"/>
    </row>
    <row r="41" s="31" customFormat="true" ht="24" hidden="false" customHeight="false" outlineLevel="0" collapsed="false">
      <c r="A41" s="32"/>
      <c r="B41" s="37"/>
      <c r="C41" s="37"/>
      <c r="D41" s="38" t="s">
        <v>67</v>
      </c>
      <c r="E41" s="33"/>
      <c r="F41" s="35"/>
      <c r="G41" s="36"/>
    </row>
    <row r="42" s="31" customFormat="true" ht="25.5" hidden="false" customHeight="false" outlineLevel="0" collapsed="false">
      <c r="A42" s="39"/>
      <c r="B42" s="40" t="s">
        <v>68</v>
      </c>
      <c r="C42" s="40" t="s">
        <v>69</v>
      </c>
      <c r="D42" s="61" t="s">
        <v>70</v>
      </c>
      <c r="E42" s="62"/>
      <c r="F42" s="63" t="s">
        <v>58</v>
      </c>
      <c r="G42" s="36"/>
    </row>
    <row r="43" s="31" customFormat="true" ht="12.75" hidden="false" customHeight="false" outlineLevel="0" collapsed="false">
      <c r="A43" s="32"/>
      <c r="B43" s="44" t="n">
        <v>1</v>
      </c>
      <c r="C43" s="45" t="str">
        <f aca="false">IF($B43="","",INDEX(nagr,$B43,4))</f>
        <v>NagMi</v>
      </c>
      <c r="D43" s="46" t="str">
        <f aca="false">IF($B43="","",INDEX(nagr,$B43,5))</f>
        <v>Nazwa konkursu, nagroda za…</v>
      </c>
      <c r="E43" s="45"/>
      <c r="F43" s="47" t="n">
        <f aca="false">IF($B43="","",INDEX(nagr,$B43,6))</f>
        <v>3</v>
      </c>
      <c r="G43" s="36" t="n">
        <f aca="false">F43</f>
        <v>3</v>
      </c>
    </row>
    <row r="44" s="31" customFormat="true" ht="13.5" hidden="false" customHeight="false" outlineLevel="0" collapsed="false">
      <c r="A44" s="64"/>
      <c r="B44" s="65"/>
      <c r="C44" s="65"/>
      <c r="D44" s="66"/>
      <c r="E44" s="65"/>
      <c r="F44" s="67"/>
      <c r="G44" s="68"/>
    </row>
  </sheetData>
  <mergeCells count="5">
    <mergeCell ref="B11:D11"/>
    <mergeCell ref="B20:D20"/>
    <mergeCell ref="B27:D27"/>
    <mergeCell ref="B34:D34"/>
    <mergeCell ref="B40:D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28125" defaultRowHeight="12.75" zeroHeight="false" outlineLevelRow="0" outlineLevelCol="0"/>
  <cols>
    <col collapsed="false" customWidth="false" hidden="false" outlineLevel="0" max="1" min="1" style="15" width="9.28"/>
    <col collapsed="false" customWidth="true" hidden="false" outlineLevel="0" max="2" min="2" style="15" width="8.41"/>
    <col collapsed="false" customWidth="true" hidden="false" outlineLevel="0" max="3" min="3" style="15" width="11.56"/>
    <col collapsed="false" customWidth="true" hidden="false" outlineLevel="0" max="4" min="4" style="16" width="59.85"/>
    <col collapsed="false" customWidth="true" hidden="false" outlineLevel="0" max="5" min="5" style="15" width="8.28"/>
    <col collapsed="false" customWidth="true" hidden="false" outlineLevel="0" max="6" min="6" style="15" width="7.99"/>
    <col collapsed="false" customWidth="false" hidden="false" outlineLevel="0" max="7" min="7" style="17" width="9.28"/>
    <col collapsed="false" customWidth="false" hidden="false" outlineLevel="0" max="257" min="8" style="16" width="9.28"/>
  </cols>
  <sheetData>
    <row r="1" customFormat="false" ht="12.75" hidden="false" customHeight="false" outlineLevel="0" collapsed="false">
      <c r="A1" s="18" t="s">
        <v>39</v>
      </c>
      <c r="D1" s="19"/>
    </row>
    <row r="3" customFormat="false" ht="15" hidden="false" customHeight="false" outlineLevel="0" collapsed="false">
      <c r="C3" s="20" t="s">
        <v>40</v>
      </c>
      <c r="D3" s="21" t="e">
        <f aca="false">doktorant</f>
        <v>#REF!</v>
      </c>
    </row>
    <row r="4" customFormat="false" ht="15" hidden="false" customHeight="false" outlineLevel="0" collapsed="false">
      <c r="C4" s="20" t="s">
        <v>41</v>
      </c>
      <c r="D4" s="21" t="s">
        <v>71</v>
      </c>
    </row>
    <row r="6" customFormat="false" ht="15" hidden="false" customHeight="false" outlineLevel="0" collapsed="false">
      <c r="E6" s="22"/>
      <c r="F6" s="23" t="s">
        <v>43</v>
      </c>
      <c r="G6" s="24" t="n">
        <f aca="false">SUM(G14:G44)</f>
        <v>86</v>
      </c>
    </row>
    <row r="7" customFormat="false" ht="12.75" hidden="false" customHeight="false" outlineLevel="0" collapsed="false">
      <c r="D7" s="25" t="s">
        <v>44</v>
      </c>
    </row>
    <row r="8" customFormat="false" ht="13.5" hidden="false" customHeight="false" outlineLevel="0" collapsed="false"/>
    <row r="9" s="31" customFormat="true" ht="39" hidden="false" customHeight="false" outlineLevel="0" collapsed="false">
      <c r="A9" s="26" t="s">
        <v>1</v>
      </c>
      <c r="B9" s="27"/>
      <c r="C9" s="27"/>
      <c r="D9" s="28" t="s">
        <v>2</v>
      </c>
      <c r="E9" s="27"/>
      <c r="F9" s="29"/>
      <c r="G9" s="30" t="s">
        <v>45</v>
      </c>
    </row>
    <row r="10" s="31" customFormat="true" ht="12.75" hidden="false" customHeight="false" outlineLevel="0" collapsed="false">
      <c r="A10" s="32"/>
      <c r="B10" s="33"/>
      <c r="C10" s="33"/>
      <c r="D10" s="34"/>
      <c r="E10" s="33"/>
      <c r="F10" s="35"/>
      <c r="G10" s="36"/>
    </row>
    <row r="11" s="31" customFormat="true" ht="17.25" hidden="false" customHeight="true" outlineLevel="0" collapsed="false">
      <c r="A11" s="32" t="n">
        <v>1</v>
      </c>
      <c r="B11" s="37" t="s">
        <v>46</v>
      </c>
      <c r="C11" s="37"/>
      <c r="D11" s="37"/>
      <c r="E11" s="33"/>
      <c r="F11" s="35"/>
      <c r="G11" s="36"/>
    </row>
    <row r="12" s="31" customFormat="true" ht="24.75" hidden="false" customHeight="true" outlineLevel="0" collapsed="false">
      <c r="A12" s="32"/>
      <c r="B12" s="37"/>
      <c r="C12" s="37"/>
      <c r="D12" s="38" t="s">
        <v>47</v>
      </c>
      <c r="E12" s="33"/>
      <c r="F12" s="35"/>
      <c r="G12" s="36"/>
    </row>
    <row r="13" s="31" customFormat="true" ht="24" hidden="false" customHeight="false" outlineLevel="0" collapsed="false">
      <c r="A13" s="39"/>
      <c r="B13" s="40" t="s">
        <v>48</v>
      </c>
      <c r="C13" s="40" t="s">
        <v>49</v>
      </c>
      <c r="D13" s="41" t="s">
        <v>50</v>
      </c>
      <c r="E13" s="42" t="s">
        <v>51</v>
      </c>
      <c r="F13" s="43" t="s">
        <v>52</v>
      </c>
      <c r="G13" s="36"/>
    </row>
    <row r="14" s="31" customFormat="true" ht="12.75" hidden="false" customHeight="true" outlineLevel="0" collapsed="false">
      <c r="A14" s="32"/>
      <c r="B14" s="44" t="n">
        <v>1</v>
      </c>
      <c r="C14" s="45" t="str">
        <f aca="false">IF($B14="","",INDEX(pub,$B14,4))</f>
        <v>PUB</v>
      </c>
      <c r="D14" s="46" t="str">
        <f aca="false">IF($B14="","",INDEX(pub,$B14,5))</f>
        <v>autorzy, tytuł, czasopismo, tom (rok) strony</v>
      </c>
      <c r="E14" s="45" t="n">
        <f aca="false">IF($B14="","",INDEX(pub,$B14,6))</f>
        <v>2</v>
      </c>
      <c r="F14" s="47" t="n">
        <f aca="false">IF($B14="","",INDEX(pub,$B14,7))</f>
        <v>100</v>
      </c>
      <c r="G14" s="36" t="n">
        <f aca="false">IF($E14="","",IF(ISERROR(F14/E14),0,F14/E14))</f>
        <v>50</v>
      </c>
    </row>
    <row r="15" s="31" customFormat="true" ht="12.75" hidden="false" customHeight="true" outlineLevel="0" collapsed="false">
      <c r="A15" s="32"/>
      <c r="B15" s="44" t="n">
        <v>2</v>
      </c>
      <c r="C15" s="45" t="str">
        <f aca="false">IF($B15="","",INDEX(pub,$B15,4))</f>
        <v>IR</v>
      </c>
      <c r="D15" s="46" t="str">
        <f aca="false">IF($B15="","",INDEX(pub,$B15,5))</f>
        <v>autorzy, tytuł, czasopismo, tom (rok) strony</v>
      </c>
      <c r="E15" s="45" t="n">
        <f aca="false">IF($B15="","",INDEX(pub,$B15,6))</f>
        <v>2</v>
      </c>
      <c r="F15" s="47" t="n">
        <f aca="false">IF($B15="","",INDEX(pub,$B15,7))</f>
        <v>2</v>
      </c>
      <c r="G15" s="36" t="n">
        <f aca="false">IF($E15="","",IF(ISERROR(F15/E15),0,F15/E15))</f>
        <v>1</v>
      </c>
    </row>
    <row r="16" s="31" customFormat="true" ht="12.75" hidden="false" customHeight="true" outlineLevel="0" collapsed="false">
      <c r="A16" s="32"/>
      <c r="B16" s="44"/>
      <c r="C16" s="45" t="str">
        <f aca="false">IF($B16="","",INDEX(pub,$B16,4))</f>
        <v/>
      </c>
      <c r="D16" s="46" t="str">
        <f aca="false">IF($B16="","",INDEX(pub,$B16,5))</f>
        <v/>
      </c>
      <c r="E16" s="45" t="str">
        <f aca="false">IF($B16="","",INDEX(pub,$B16,6))</f>
        <v/>
      </c>
      <c r="F16" s="47" t="str">
        <f aca="false">IF($B16="","",INDEX(pub,$B16,7))</f>
        <v/>
      </c>
      <c r="G16" s="36" t="str">
        <f aca="false">IF($E16="","",IF(ISERROR(F16/E16),0,F16/E16))</f>
        <v/>
      </c>
    </row>
    <row r="17" s="31" customFormat="true" ht="12.75" hidden="false" customHeight="true" outlineLevel="0" collapsed="false">
      <c r="A17" s="32"/>
      <c r="B17" s="44"/>
      <c r="C17" s="45" t="str">
        <f aca="false">IF($B17="","",INDEX(pub,$B17,4))</f>
        <v/>
      </c>
      <c r="D17" s="46" t="str">
        <f aca="false">IF($B17="","",INDEX(pub,$B17,5))</f>
        <v/>
      </c>
      <c r="E17" s="45" t="str">
        <f aca="false">IF($B17="","",INDEX(pub,$B17,6))</f>
        <v/>
      </c>
      <c r="F17" s="47" t="str">
        <f aca="false">IF($B17="","",INDEX(pub,$B17,7))</f>
        <v/>
      </c>
      <c r="G17" s="36" t="str">
        <f aca="false">IF($E17="","",IF(ISERROR(F17/E17),0,F17/E17))</f>
        <v/>
      </c>
    </row>
    <row r="18" s="31" customFormat="true" ht="12.75" hidden="false" customHeight="false" outlineLevel="0" collapsed="false">
      <c r="A18" s="32"/>
      <c r="B18" s="44"/>
      <c r="C18" s="45" t="str">
        <f aca="false">IF($B18="","",INDEX(pub,$B18,4))</f>
        <v/>
      </c>
      <c r="D18" s="46" t="str">
        <f aca="false">IF($B18="","",INDEX(pub,$B18,5))</f>
        <v/>
      </c>
      <c r="E18" s="45" t="str">
        <f aca="false">IF($B18="","",INDEX(pub,$B18,6))</f>
        <v/>
      </c>
      <c r="F18" s="47" t="str">
        <f aca="false">IF($B18="","",INDEX(pub,$B18,7))</f>
        <v/>
      </c>
      <c r="G18" s="36" t="str">
        <f aca="false">IF($E18="","",IF(ISERROR(F18/E18),0,F18/E18))</f>
        <v/>
      </c>
    </row>
    <row r="19" s="31" customFormat="true" ht="13.5" hidden="false" customHeight="false" outlineLevel="0" collapsed="false">
      <c r="A19" s="32"/>
      <c r="B19" s="33"/>
      <c r="C19" s="33"/>
      <c r="D19" s="34"/>
      <c r="E19" s="33"/>
      <c r="F19" s="35"/>
      <c r="G19" s="36"/>
    </row>
    <row r="20" s="31" customFormat="true" ht="12.75" hidden="false" customHeight="true" outlineLevel="0" collapsed="false">
      <c r="A20" s="48" t="n">
        <v>2</v>
      </c>
      <c r="B20" s="49" t="s">
        <v>53</v>
      </c>
      <c r="C20" s="49"/>
      <c r="D20" s="49"/>
      <c r="E20" s="50"/>
      <c r="F20" s="51"/>
      <c r="G20" s="52"/>
    </row>
    <row r="21" s="31" customFormat="true" ht="12.75" hidden="false" customHeight="false" outlineLevel="0" collapsed="false">
      <c r="A21" s="32"/>
      <c r="B21" s="33"/>
      <c r="C21" s="33"/>
      <c r="D21" s="53" t="s">
        <v>54</v>
      </c>
      <c r="E21" s="33"/>
      <c r="F21" s="35"/>
      <c r="G21" s="36"/>
    </row>
    <row r="22" s="31" customFormat="true" ht="22.5" hidden="false" customHeight="false" outlineLevel="0" collapsed="false">
      <c r="A22" s="32"/>
      <c r="B22" s="40" t="s">
        <v>55</v>
      </c>
      <c r="C22" s="54" t="s">
        <v>56</v>
      </c>
      <c r="D22" s="55" t="s">
        <v>57</v>
      </c>
      <c r="E22" s="56"/>
      <c r="F22" s="57" t="s">
        <v>58</v>
      </c>
      <c r="G22" s="58"/>
    </row>
    <row r="23" s="31" customFormat="true" ht="12.75" hidden="false" customHeight="false" outlineLevel="0" collapsed="false">
      <c r="A23" s="32"/>
      <c r="B23" s="44" t="n">
        <v>1</v>
      </c>
      <c r="C23" s="45" t="str">
        <f aca="false">IF($B23="","",INDEX(konf,$B23,4))</f>
        <v>MiędzWyk</v>
      </c>
      <c r="D23" s="46" t="str">
        <f aca="false">IF($B23="","",INDEX(konf,$B23,5))</f>
        <v>autorzy1, tytuł1, konf1</v>
      </c>
      <c r="E23" s="45"/>
      <c r="F23" s="47" t="n">
        <f aca="false">IF($B23="","",INDEX(konf,$B23,6))</f>
        <v>5</v>
      </c>
      <c r="G23" s="58" t="n">
        <f aca="false">F23</f>
        <v>5</v>
      </c>
    </row>
    <row r="24" s="31" customFormat="true" ht="12.75" hidden="false" customHeight="false" outlineLevel="0" collapsed="false">
      <c r="A24" s="32"/>
      <c r="B24" s="44"/>
      <c r="C24" s="45" t="str">
        <f aca="false">IF($B24="","",INDEX(konf,$B24,4))</f>
        <v/>
      </c>
      <c r="D24" s="46" t="str">
        <f aca="false">IF($B24="","",INDEX(konf,$B24,5))</f>
        <v/>
      </c>
      <c r="E24" s="45"/>
      <c r="F24" s="47" t="str">
        <f aca="false">IF($B24="","",INDEX(konf,$B24,6))</f>
        <v/>
      </c>
      <c r="G24" s="36"/>
    </row>
    <row r="25" s="31" customFormat="true" ht="12.75" hidden="false" customHeight="false" outlineLevel="0" collapsed="false">
      <c r="A25" s="32"/>
      <c r="B25" s="44"/>
      <c r="C25" s="45" t="str">
        <f aca="false">IF($B25="","",INDEX(konf,$B25,4))</f>
        <v/>
      </c>
      <c r="D25" s="46" t="str">
        <f aca="false">IF($B25="","",INDEX(konf,$B25,5))</f>
        <v/>
      </c>
      <c r="E25" s="45"/>
      <c r="F25" s="47" t="str">
        <f aca="false">IF($B25="","",INDEX(konf,$B25,6))</f>
        <v/>
      </c>
      <c r="G25" s="36"/>
    </row>
    <row r="26" s="31" customFormat="true" ht="13.5" hidden="false" customHeight="false" outlineLevel="0" collapsed="false">
      <c r="A26" s="32"/>
      <c r="B26" s="33"/>
      <c r="C26" s="33"/>
      <c r="D26" s="34"/>
      <c r="E26" s="33"/>
      <c r="F26" s="35"/>
      <c r="G26" s="36"/>
    </row>
    <row r="27" s="31" customFormat="true" ht="12.75" hidden="false" customHeight="true" outlineLevel="0" collapsed="false">
      <c r="A27" s="48" t="n">
        <v>3</v>
      </c>
      <c r="B27" s="49" t="s">
        <v>20</v>
      </c>
      <c r="C27" s="49"/>
      <c r="D27" s="49"/>
      <c r="E27" s="50"/>
      <c r="F27" s="51"/>
      <c r="G27" s="52"/>
    </row>
    <row r="28" s="31" customFormat="true" ht="12.75" hidden="false" customHeight="false" outlineLevel="0" collapsed="false">
      <c r="A28" s="32"/>
      <c r="B28" s="37"/>
      <c r="C28" s="37"/>
      <c r="D28" s="53" t="s">
        <v>59</v>
      </c>
      <c r="E28" s="33"/>
      <c r="F28" s="35"/>
      <c r="G28" s="36"/>
    </row>
    <row r="29" s="31" customFormat="true" ht="12.75" hidden="false" customHeight="false" outlineLevel="0" collapsed="false">
      <c r="A29" s="32"/>
      <c r="B29" s="33"/>
      <c r="C29" s="33"/>
      <c r="D29" s="59"/>
      <c r="E29" s="33"/>
      <c r="F29" s="35"/>
      <c r="G29" s="36"/>
    </row>
    <row r="30" s="31" customFormat="true" ht="37.5" hidden="false" customHeight="true" outlineLevel="0" collapsed="false">
      <c r="A30" s="32"/>
      <c r="B30" s="40" t="s">
        <v>60</v>
      </c>
      <c r="C30" s="40" t="s">
        <v>61</v>
      </c>
      <c r="D30" s="41" t="s">
        <v>62</v>
      </c>
      <c r="E30" s="42" t="s">
        <v>51</v>
      </c>
      <c r="F30" s="43" t="s">
        <v>58</v>
      </c>
      <c r="G30" s="36"/>
    </row>
    <row r="31" s="31" customFormat="true" ht="24" hidden="false" customHeight="true" outlineLevel="0" collapsed="false">
      <c r="A31" s="32"/>
      <c r="B31" s="44" t="n">
        <v>1</v>
      </c>
      <c r="C31" s="45" t="str">
        <f aca="false">IF($B31="","",INDEX(pat,$B31,4))</f>
        <v>Pat</v>
      </c>
      <c r="D31" s="46" t="str">
        <f aca="false">IF($B31="","",INDEX(pat,$B31,5))</f>
        <v>autorzy, tytuł, nr patentu, rok</v>
      </c>
      <c r="E31" s="45" t="n">
        <f aca="false">IF($B31="","",INDEX(pat,$B31,6))</f>
        <v>5</v>
      </c>
      <c r="F31" s="47" t="n">
        <f aca="false">IF($B31="","",INDEX(pat,$B31,7))</f>
        <v>10</v>
      </c>
      <c r="G31" s="36" t="n">
        <f aca="false">IF(ISERROR(F31/E31),0,F31/E31)</f>
        <v>2</v>
      </c>
    </row>
    <row r="32" s="31" customFormat="true" ht="12.75" hidden="false" customHeight="false" outlineLevel="0" collapsed="false">
      <c r="A32" s="32"/>
      <c r="B32" s="44"/>
      <c r="C32" s="45" t="str">
        <f aca="false">IF($B32="","",INDEX(pat,$B32,4))</f>
        <v/>
      </c>
      <c r="D32" s="46" t="str">
        <f aca="false">IF($B32="","",INDEX(pat,$B32,5))</f>
        <v/>
      </c>
      <c r="E32" s="45" t="str">
        <f aca="false">IF($B32="","",INDEX(pat,$B32,6))</f>
        <v/>
      </c>
      <c r="F32" s="47" t="str">
        <f aca="false">IF($B32="","",INDEX(pat,$B32,7))</f>
        <v/>
      </c>
      <c r="G32" s="36" t="str">
        <f aca="false">IF(ISERROR(F32/E32),"",F32/E32)</f>
        <v/>
      </c>
    </row>
    <row r="33" s="31" customFormat="true" ht="13.5" hidden="false" customHeight="false" outlineLevel="0" collapsed="false">
      <c r="A33" s="32"/>
      <c r="B33" s="33"/>
      <c r="C33" s="33"/>
      <c r="D33" s="34"/>
      <c r="E33" s="33"/>
      <c r="F33" s="35"/>
      <c r="G33" s="36"/>
    </row>
    <row r="34" s="31" customFormat="true" ht="12.75" hidden="false" customHeight="true" outlineLevel="0" collapsed="false">
      <c r="A34" s="48" t="n">
        <v>4</v>
      </c>
      <c r="B34" s="49" t="s">
        <v>26</v>
      </c>
      <c r="C34" s="49"/>
      <c r="D34" s="49"/>
      <c r="E34" s="50"/>
      <c r="F34" s="51"/>
      <c r="G34" s="52"/>
    </row>
    <row r="35" s="31" customFormat="true" ht="12.75" hidden="false" customHeight="false" outlineLevel="0" collapsed="false">
      <c r="A35" s="32"/>
      <c r="B35" s="37"/>
      <c r="C35" s="37"/>
      <c r="D35" s="60"/>
      <c r="E35" s="33"/>
      <c r="F35" s="35"/>
      <c r="G35" s="36"/>
    </row>
    <row r="36" s="31" customFormat="true" ht="25.5" hidden="false" customHeight="false" outlineLevel="0" collapsed="false">
      <c r="A36" s="39"/>
      <c r="B36" s="40" t="s">
        <v>63</v>
      </c>
      <c r="C36" s="40" t="s">
        <v>64</v>
      </c>
      <c r="D36" s="61" t="s">
        <v>65</v>
      </c>
      <c r="E36" s="62"/>
      <c r="F36" s="63" t="s">
        <v>58</v>
      </c>
      <c r="G36" s="36"/>
    </row>
    <row r="37" s="31" customFormat="true" ht="12.75" hidden="false" customHeight="false" outlineLevel="0" collapsed="false">
      <c r="A37" s="32"/>
      <c r="B37" s="44" t="n">
        <v>1</v>
      </c>
      <c r="C37" s="45" t="str">
        <f aca="false">IF($B37="","",INDEX(gra,$B37,4))</f>
        <v>GrZe</v>
      </c>
      <c r="D37" s="46" t="str">
        <f aca="false">IF($B37="","",INDEX(gra,$B37,5))</f>
        <v>tytuł grantu, numer grantu np. NCN </v>
      </c>
      <c r="E37" s="45"/>
      <c r="F37" s="47" t="n">
        <f aca="false">IF($B37="","",INDEX(gra,$B37,6))</f>
        <v>25</v>
      </c>
      <c r="G37" s="36" t="n">
        <f aca="false">F37</f>
        <v>25</v>
      </c>
    </row>
    <row r="38" s="31" customFormat="true" ht="12.75" hidden="false" customHeight="false" outlineLevel="0" collapsed="false">
      <c r="A38" s="32"/>
      <c r="B38" s="44"/>
      <c r="C38" s="45" t="str">
        <f aca="false">IF($B38="","",INDEX(gra,$B38,4))</f>
        <v/>
      </c>
      <c r="D38" s="46" t="str">
        <f aca="false">IF($B38="","",INDEX(gra,$B38,5))</f>
        <v/>
      </c>
      <c r="E38" s="45"/>
      <c r="F38" s="47" t="str">
        <f aca="false">IF($B38="","",INDEX(gra,$B38,6))</f>
        <v/>
      </c>
      <c r="G38" s="36" t="str">
        <f aca="false">F38</f>
        <v/>
      </c>
    </row>
    <row r="39" s="31" customFormat="true" ht="13.5" hidden="false" customHeight="false" outlineLevel="0" collapsed="false">
      <c r="A39" s="32"/>
      <c r="B39" s="33"/>
      <c r="C39" s="33"/>
      <c r="D39" s="34"/>
      <c r="E39" s="33"/>
      <c r="F39" s="35"/>
      <c r="G39" s="36"/>
    </row>
    <row r="40" s="31" customFormat="true" ht="12.75" hidden="false" customHeight="true" outlineLevel="0" collapsed="false">
      <c r="A40" s="48" t="n">
        <v>5</v>
      </c>
      <c r="B40" s="49" t="s">
        <v>66</v>
      </c>
      <c r="C40" s="49"/>
      <c r="D40" s="49"/>
      <c r="E40" s="50"/>
      <c r="F40" s="51"/>
      <c r="G40" s="52"/>
    </row>
    <row r="41" s="31" customFormat="true" ht="24" hidden="false" customHeight="false" outlineLevel="0" collapsed="false">
      <c r="A41" s="32"/>
      <c r="B41" s="37"/>
      <c r="C41" s="37"/>
      <c r="D41" s="38" t="s">
        <v>67</v>
      </c>
      <c r="E41" s="33"/>
      <c r="F41" s="35"/>
      <c r="G41" s="36"/>
    </row>
    <row r="42" s="31" customFormat="true" ht="25.5" hidden="false" customHeight="false" outlineLevel="0" collapsed="false">
      <c r="A42" s="39"/>
      <c r="B42" s="40" t="s">
        <v>68</v>
      </c>
      <c r="C42" s="40" t="s">
        <v>69</v>
      </c>
      <c r="D42" s="61" t="s">
        <v>70</v>
      </c>
      <c r="E42" s="62"/>
      <c r="F42" s="63" t="s">
        <v>58</v>
      </c>
      <c r="G42" s="36"/>
    </row>
    <row r="43" s="31" customFormat="true" ht="12.75" hidden="false" customHeight="false" outlineLevel="0" collapsed="false">
      <c r="A43" s="32"/>
      <c r="B43" s="44" t="n">
        <v>1</v>
      </c>
      <c r="C43" s="45" t="str">
        <f aca="false">IF($B43="","",INDEX(nagr,$B43,4))</f>
        <v>NagMi</v>
      </c>
      <c r="D43" s="46" t="str">
        <f aca="false">IF($B43="","",INDEX(nagr,$B43,5))</f>
        <v>Nazwa konkursu, nagroda za…</v>
      </c>
      <c r="E43" s="45"/>
      <c r="F43" s="47" t="n">
        <f aca="false">IF($B43="","",INDEX(nagr,$B43,6))</f>
        <v>3</v>
      </c>
      <c r="G43" s="36" t="n">
        <f aca="false">F43</f>
        <v>3</v>
      </c>
    </row>
    <row r="44" s="31" customFormat="true" ht="13.5" hidden="false" customHeight="false" outlineLevel="0" collapsed="false">
      <c r="A44" s="64"/>
      <c r="B44" s="65"/>
      <c r="C44" s="65"/>
      <c r="D44" s="66"/>
      <c r="E44" s="65"/>
      <c r="F44" s="67"/>
      <c r="G44" s="68"/>
    </row>
  </sheetData>
  <mergeCells count="5">
    <mergeCell ref="B11:D11"/>
    <mergeCell ref="B20:D20"/>
    <mergeCell ref="B27:D27"/>
    <mergeCell ref="B34:D34"/>
    <mergeCell ref="B40:D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9.28"/>
    <col collapsed="false" customWidth="true" hidden="false" outlineLevel="0" max="2" min="2" style="69" width="11.28"/>
    <col collapsed="false" customWidth="true" hidden="false" outlineLevel="0" max="4" min="3" style="69" width="9.28"/>
    <col collapsed="false" customWidth="true" hidden="false" outlineLevel="0" max="5" min="5" style="69" width="8.7"/>
    <col collapsed="false" customWidth="true" hidden="false" outlineLevel="0" max="6" min="6" style="0" width="75.7"/>
    <col collapsed="false" customWidth="true" hidden="false" outlineLevel="0" max="7" min="7" style="69" width="8.28"/>
    <col collapsed="false" customWidth="true" hidden="false" outlineLevel="0" max="8" min="8" style="0" width="11.42"/>
  </cols>
  <sheetData>
    <row r="2" customFormat="false" ht="12.75" hidden="false" customHeight="false" outlineLevel="0" collapsed="false">
      <c r="C2" s="70" t="s">
        <v>72</v>
      </c>
      <c r="D2" s="70"/>
    </row>
    <row r="4" customFormat="false" ht="12.75" hidden="false" customHeight="false" outlineLevel="0" collapsed="false">
      <c r="D4" s="71" t="s">
        <v>73</v>
      </c>
      <c r="E4" s="71" t="s">
        <v>74</v>
      </c>
      <c r="F4" s="72" t="s">
        <v>75</v>
      </c>
    </row>
    <row r="5" customFormat="false" ht="12.75" hidden="false" customHeight="false" outlineLevel="0" collapsed="false">
      <c r="D5" s="73" t="n">
        <v>1</v>
      </c>
      <c r="E5" s="74" t="s">
        <v>76</v>
      </c>
      <c r="F5" s="75" t="s">
        <v>77</v>
      </c>
    </row>
    <row r="6" customFormat="false" ht="12.75" hidden="false" customHeight="false" outlineLevel="0" collapsed="false">
      <c r="D6" s="76" t="n">
        <v>2</v>
      </c>
      <c r="E6" s="77" t="s">
        <v>78</v>
      </c>
      <c r="F6" s="78" t="s">
        <v>79</v>
      </c>
    </row>
    <row r="7" customFormat="false" ht="12.75" hidden="false" customHeight="false" outlineLevel="0" collapsed="false">
      <c r="D7" s="79" t="n">
        <v>3</v>
      </c>
      <c r="E7" s="79" t="s">
        <v>80</v>
      </c>
      <c r="F7" s="80" t="s">
        <v>81</v>
      </c>
    </row>
    <row r="8" customFormat="false" ht="12.75" hidden="false" customHeight="false" outlineLevel="0" collapsed="false">
      <c r="D8" s="81" t="n">
        <v>4</v>
      </c>
      <c r="E8" s="81" t="s">
        <v>82</v>
      </c>
      <c r="F8" s="82" t="s">
        <v>83</v>
      </c>
    </row>
    <row r="9" customFormat="false" ht="12.75" hidden="false" customHeight="false" outlineLevel="0" collapsed="false">
      <c r="A9" s="0"/>
    </row>
    <row r="10" customFormat="false" ht="12.75" hidden="false" customHeight="false" outlineLevel="0" collapsed="false">
      <c r="A10" s="0"/>
      <c r="F10" s="83" t="s">
        <v>84</v>
      </c>
    </row>
    <row r="11" customFormat="false" ht="12.75" hidden="false" customHeight="false" outlineLevel="0" collapsed="false">
      <c r="A11" s="0"/>
      <c r="F11" s="84" t="s">
        <v>85</v>
      </c>
    </row>
    <row r="12" customFormat="false" ht="12.75" hidden="false" customHeight="false" outlineLevel="0" collapsed="false">
      <c r="A12" s="0"/>
      <c r="F12" s="84" t="s">
        <v>86</v>
      </c>
    </row>
    <row r="13" customFormat="false" ht="12.75" hidden="false" customHeight="false" outlineLevel="0" collapsed="false">
      <c r="A13" s="0"/>
    </row>
    <row r="14" customFormat="false" ht="15" hidden="false" customHeight="false" outlineLevel="0" collapsed="false">
      <c r="A14" s="0"/>
      <c r="E14" s="85" t="s">
        <v>40</v>
      </c>
      <c r="F14" s="21" t="e">
        <f aca="false">doktorant</f>
        <v>#REF!</v>
      </c>
    </row>
    <row r="15" customFormat="false" ht="12.75" hidden="false" customHeight="false" outlineLevel="0" collapsed="false">
      <c r="A15" s="0"/>
    </row>
    <row r="16" customFormat="false" ht="12.75" hidden="false" customHeight="false" outlineLevel="0" collapsed="false">
      <c r="A16" s="0"/>
      <c r="F16" s="86" t="s">
        <v>87</v>
      </c>
    </row>
    <row r="17" customFormat="false" ht="12.75" hidden="false" customHeight="false" outlineLevel="0" collapsed="false">
      <c r="A17" s="0"/>
      <c r="B17" s="0"/>
      <c r="C17" s="0"/>
      <c r="D17" s="0"/>
      <c r="E17" s="0"/>
      <c r="G17" s="0"/>
    </row>
    <row r="18" s="2" customFormat="true" ht="43.5" hidden="false" customHeight="true" outlineLevel="0" collapsed="false">
      <c r="A18" s="87" t="s">
        <v>48</v>
      </c>
      <c r="B18" s="87" t="s">
        <v>88</v>
      </c>
      <c r="C18" s="87" t="s">
        <v>89</v>
      </c>
      <c r="D18" s="87" t="str">
        <f aca="false">D4</f>
        <v>lp skr_pub</v>
      </c>
      <c r="E18" s="87" t="s">
        <v>74</v>
      </c>
      <c r="F18" s="87" t="s">
        <v>90</v>
      </c>
      <c r="G18" s="87" t="s">
        <v>51</v>
      </c>
      <c r="H18" s="87" t="s">
        <v>91</v>
      </c>
      <c r="I18" s="87" t="s">
        <v>92</v>
      </c>
    </row>
    <row r="19" s="92" customFormat="true" ht="12.75" hidden="false" customHeight="false" outlineLevel="0" collapsed="false">
      <c r="A19" s="88" t="n">
        <v>1</v>
      </c>
      <c r="B19" s="89" t="s">
        <v>93</v>
      </c>
      <c r="C19" s="89" t="n">
        <v>2019</v>
      </c>
      <c r="D19" s="89" t="n">
        <v>1</v>
      </c>
      <c r="E19" s="90" t="str">
        <f aca="false">IF($D19="","",INDEX(kateg_pub,$D19,1))</f>
        <v>PUB</v>
      </c>
      <c r="F19" s="91" t="s">
        <v>94</v>
      </c>
      <c r="G19" s="89" t="n">
        <v>2</v>
      </c>
      <c r="H19" s="89" t="n">
        <v>100</v>
      </c>
      <c r="I19" s="90" t="n">
        <f aca="false">IF(G19&gt;0,H19/G19,"")</f>
        <v>50</v>
      </c>
    </row>
    <row r="20" s="92" customFormat="true" ht="12.75" hidden="false" customHeight="false" outlineLevel="0" collapsed="false">
      <c r="A20" s="93" t="n">
        <v>2</v>
      </c>
      <c r="B20" s="94" t="s">
        <v>93</v>
      </c>
      <c r="C20" s="94" t="n">
        <v>2019</v>
      </c>
      <c r="D20" s="94" t="n">
        <v>3</v>
      </c>
      <c r="E20" s="95" t="str">
        <f aca="false">IF($D20="","",INDEX(kateg_pub,$D20,1))</f>
        <v>IR</v>
      </c>
      <c r="F20" s="91" t="s">
        <v>94</v>
      </c>
      <c r="G20" s="94" t="n">
        <v>2</v>
      </c>
      <c r="H20" s="94" t="n">
        <v>2</v>
      </c>
      <c r="I20" s="95" t="n">
        <f aca="false">IF(G20&gt;0,H20/G20,"")</f>
        <v>1</v>
      </c>
    </row>
    <row r="21" s="92" customFormat="true" ht="12.75" hidden="false" customHeight="false" outlineLevel="0" collapsed="false">
      <c r="A21" s="93" t="n">
        <v>3</v>
      </c>
      <c r="B21" s="94"/>
      <c r="C21" s="94"/>
      <c r="D21" s="94"/>
      <c r="E21" s="95" t="str">
        <f aca="false">IF($D21="","",INDEX(kateg_pub,$D21,1))</f>
        <v/>
      </c>
      <c r="F21" s="96"/>
      <c r="G21" s="94"/>
      <c r="H21" s="94"/>
      <c r="I21" s="95" t="str">
        <f aca="false">IF(G21&gt;0,H21/G21,"")</f>
        <v/>
      </c>
    </row>
    <row r="22" s="92" customFormat="true" ht="12.75" hidden="false" customHeight="false" outlineLevel="0" collapsed="false">
      <c r="A22" s="93" t="n">
        <v>4</v>
      </c>
      <c r="B22" s="94"/>
      <c r="C22" s="94"/>
      <c r="D22" s="94"/>
      <c r="E22" s="95" t="str">
        <f aca="false">IF($D22="","",INDEX(kateg_pub,$D22,1))</f>
        <v/>
      </c>
      <c r="F22" s="96"/>
      <c r="G22" s="94"/>
      <c r="H22" s="94"/>
      <c r="I22" s="95" t="str">
        <f aca="false">IF(G22&gt;0,H22/G22,"")</f>
        <v/>
      </c>
    </row>
    <row r="23" s="92" customFormat="true" ht="12.75" hidden="false" customHeight="false" outlineLevel="0" collapsed="false">
      <c r="A23" s="93" t="n">
        <v>5</v>
      </c>
      <c r="B23" s="94"/>
      <c r="C23" s="94"/>
      <c r="D23" s="94"/>
      <c r="E23" s="95"/>
      <c r="F23" s="96"/>
      <c r="G23" s="94"/>
      <c r="H23" s="94"/>
      <c r="I23" s="95" t="str">
        <f aca="false">IF(G23&gt;0,H23/G23,"")</f>
        <v/>
      </c>
    </row>
    <row r="24" s="92" customFormat="true" ht="12.75" hidden="false" customHeight="false" outlineLevel="0" collapsed="false">
      <c r="A24" s="93" t="n">
        <v>6</v>
      </c>
      <c r="B24" s="94"/>
      <c r="C24" s="94"/>
      <c r="D24" s="94"/>
      <c r="E24" s="95"/>
      <c r="F24" s="96"/>
      <c r="G24" s="94"/>
      <c r="H24" s="94"/>
      <c r="I24" s="95" t="str">
        <f aca="false">IF(G24&gt;0,H24/G24,"")</f>
        <v/>
      </c>
    </row>
    <row r="25" s="92" customFormat="true" ht="12.75" hidden="false" customHeight="false" outlineLevel="0" collapsed="false">
      <c r="A25" s="93" t="n">
        <v>7</v>
      </c>
      <c r="B25" s="94"/>
      <c r="C25" s="94"/>
      <c r="D25" s="94"/>
      <c r="E25" s="95"/>
      <c r="F25" s="96"/>
      <c r="G25" s="94"/>
      <c r="H25" s="94"/>
      <c r="I25" s="95" t="str">
        <f aca="false">IF(G25&gt;0,H25/G25,"")</f>
        <v/>
      </c>
    </row>
    <row r="26" s="92" customFormat="true" ht="12.75" hidden="false" customHeight="false" outlineLevel="0" collapsed="false">
      <c r="A26" s="93" t="n">
        <v>8</v>
      </c>
      <c r="B26" s="94"/>
      <c r="C26" s="94"/>
      <c r="D26" s="94"/>
      <c r="E26" s="95"/>
      <c r="F26" s="96"/>
      <c r="G26" s="94"/>
      <c r="H26" s="94"/>
      <c r="I26" s="95" t="str">
        <f aca="false">IF(G26&gt;0,H26/G26,"")</f>
        <v/>
      </c>
    </row>
    <row r="27" s="92" customFormat="true" ht="12.75" hidden="false" customHeight="false" outlineLevel="0" collapsed="false">
      <c r="A27" s="93" t="n">
        <v>9</v>
      </c>
      <c r="B27" s="94"/>
      <c r="C27" s="94"/>
      <c r="D27" s="94"/>
      <c r="E27" s="95"/>
      <c r="F27" s="96"/>
      <c r="G27" s="94"/>
      <c r="H27" s="94"/>
      <c r="I27" s="95" t="str">
        <f aca="false">IF(G27&gt;0,H27/G27,"")</f>
        <v/>
      </c>
    </row>
    <row r="28" s="92" customFormat="true" ht="12.75" hidden="false" customHeight="false" outlineLevel="0" collapsed="false">
      <c r="A28" s="93" t="n">
        <v>10</v>
      </c>
      <c r="B28" s="94"/>
      <c r="C28" s="94"/>
      <c r="D28" s="94"/>
      <c r="E28" s="95"/>
      <c r="F28" s="96"/>
      <c r="G28" s="94"/>
      <c r="H28" s="94"/>
      <c r="I28" s="95" t="str">
        <f aca="false">IF(G28&gt;0,H28/G28,"")</f>
        <v/>
      </c>
    </row>
    <row r="29" s="92" customFormat="true" ht="12.75" hidden="false" customHeight="false" outlineLevel="0" collapsed="false">
      <c r="A29" s="93" t="n">
        <v>11</v>
      </c>
      <c r="B29" s="94"/>
      <c r="C29" s="94"/>
      <c r="D29" s="94"/>
      <c r="E29" s="95"/>
      <c r="F29" s="96"/>
      <c r="G29" s="94"/>
      <c r="H29" s="94"/>
      <c r="I29" s="95" t="str">
        <f aca="false">IF(G29&gt;0,H29/G29,"")</f>
        <v/>
      </c>
    </row>
    <row r="30" s="92" customFormat="true" ht="12.75" hidden="false" customHeight="false" outlineLevel="0" collapsed="false">
      <c r="A30" s="93" t="n">
        <v>12</v>
      </c>
      <c r="B30" s="94"/>
      <c r="C30" s="94"/>
      <c r="D30" s="94"/>
      <c r="E30" s="95"/>
      <c r="F30" s="96"/>
      <c r="G30" s="94"/>
      <c r="H30" s="94"/>
      <c r="I30" s="95" t="str">
        <f aca="false">IF(G30&gt;0,H30/G30,"")</f>
        <v/>
      </c>
    </row>
    <row r="31" s="92" customFormat="true" ht="12.75" hidden="false" customHeight="false" outlineLevel="0" collapsed="false">
      <c r="A31" s="93" t="n">
        <v>13</v>
      </c>
      <c r="B31" s="94"/>
      <c r="C31" s="94"/>
      <c r="D31" s="94"/>
      <c r="E31" s="95"/>
      <c r="F31" s="96"/>
      <c r="G31" s="94"/>
      <c r="H31" s="94"/>
      <c r="I31" s="95" t="str">
        <f aca="false">IF(G31&gt;0,H31/G31,"")</f>
        <v/>
      </c>
    </row>
    <row r="32" s="92" customFormat="true" ht="12.75" hidden="false" customHeight="false" outlineLevel="0" collapsed="false">
      <c r="A32" s="93" t="n">
        <v>14</v>
      </c>
      <c r="B32" s="94"/>
      <c r="C32" s="94"/>
      <c r="D32" s="94"/>
      <c r="E32" s="95"/>
      <c r="F32" s="96"/>
      <c r="G32" s="94"/>
      <c r="H32" s="94"/>
      <c r="I32" s="95" t="str">
        <f aca="false">IF(G32&gt;0,H32/G32,"")</f>
        <v/>
      </c>
    </row>
    <row r="33" s="92" customFormat="true" ht="12.75" hidden="false" customHeight="false" outlineLevel="0" collapsed="false">
      <c r="A33" s="93" t="n">
        <v>15</v>
      </c>
      <c r="B33" s="94"/>
      <c r="C33" s="94"/>
      <c r="D33" s="94"/>
      <c r="E33" s="95"/>
      <c r="F33" s="96"/>
      <c r="G33" s="94"/>
      <c r="H33" s="94"/>
      <c r="I33" s="95" t="str">
        <f aca="false">IF(G33&gt;0,H33/G33,"")</f>
        <v/>
      </c>
    </row>
    <row r="34" s="92" customFormat="true" ht="12.75" hidden="false" customHeight="false" outlineLevel="0" collapsed="false">
      <c r="A34" s="93" t="n">
        <v>16</v>
      </c>
      <c r="B34" s="94"/>
      <c r="C34" s="94"/>
      <c r="D34" s="94"/>
      <c r="E34" s="95"/>
      <c r="F34" s="96"/>
      <c r="G34" s="94"/>
      <c r="H34" s="94"/>
      <c r="I34" s="95" t="str">
        <f aca="false">IF(G34&gt;0,H34/G34,"")</f>
        <v/>
      </c>
    </row>
    <row r="35" s="92" customFormat="true" ht="12.75" hidden="false" customHeight="false" outlineLevel="0" collapsed="false">
      <c r="A35" s="93" t="n">
        <v>17</v>
      </c>
      <c r="B35" s="94"/>
      <c r="C35" s="94"/>
      <c r="D35" s="94"/>
      <c r="E35" s="95"/>
      <c r="F35" s="96"/>
      <c r="G35" s="94"/>
      <c r="H35" s="94"/>
      <c r="I35" s="95" t="str">
        <f aca="false">IF(G35&gt;0,H35/G35,"")</f>
        <v/>
      </c>
    </row>
    <row r="36" s="92" customFormat="true" ht="12.75" hidden="false" customHeight="false" outlineLevel="0" collapsed="false">
      <c r="A36" s="93" t="n">
        <v>18</v>
      </c>
      <c r="B36" s="94"/>
      <c r="C36" s="94"/>
      <c r="D36" s="94"/>
      <c r="E36" s="95"/>
      <c r="F36" s="96"/>
      <c r="G36" s="94"/>
      <c r="H36" s="94"/>
      <c r="I36" s="95" t="str">
        <f aca="false">IF(G36&gt;0,H36/G36,"")</f>
        <v/>
      </c>
    </row>
    <row r="37" s="92" customFormat="true" ht="12.75" hidden="false" customHeight="false" outlineLevel="0" collapsed="false">
      <c r="A37" s="93" t="n">
        <v>19</v>
      </c>
      <c r="B37" s="94"/>
      <c r="C37" s="94"/>
      <c r="D37" s="94"/>
      <c r="E37" s="95"/>
      <c r="F37" s="96"/>
      <c r="G37" s="94"/>
      <c r="H37" s="94"/>
      <c r="I37" s="95" t="str">
        <f aca="false">IF(G37&gt;0,H37/G37,"")</f>
        <v/>
      </c>
    </row>
    <row r="38" s="92" customFormat="true" ht="12.75" hidden="false" customHeight="false" outlineLevel="0" collapsed="false">
      <c r="A38" s="93" t="n">
        <v>20</v>
      </c>
      <c r="B38" s="94"/>
      <c r="C38" s="94"/>
      <c r="D38" s="94"/>
      <c r="E38" s="95"/>
      <c r="F38" s="96"/>
      <c r="G38" s="94"/>
      <c r="H38" s="94"/>
      <c r="I38" s="95" t="str">
        <f aca="false">IF(G38&gt;0,H38/G38,"")</f>
        <v/>
      </c>
    </row>
    <row r="39" s="92" customFormat="true" ht="12.75" hidden="false" customHeight="false" outlineLevel="0" collapsed="false">
      <c r="A39" s="93" t="n">
        <v>21</v>
      </c>
      <c r="B39" s="94"/>
      <c r="C39" s="94"/>
      <c r="D39" s="94"/>
      <c r="E39" s="95"/>
      <c r="F39" s="96"/>
      <c r="G39" s="94"/>
      <c r="H39" s="94"/>
      <c r="I39" s="95" t="str">
        <f aca="false">IF(G39&gt;0,H39/G39,"")</f>
        <v/>
      </c>
    </row>
    <row r="40" s="92" customFormat="true" ht="12.75" hidden="false" customHeight="false" outlineLevel="0" collapsed="false">
      <c r="A40" s="93" t="n">
        <v>22</v>
      </c>
      <c r="B40" s="94"/>
      <c r="C40" s="94"/>
      <c r="D40" s="94"/>
      <c r="E40" s="95"/>
      <c r="F40" s="96"/>
      <c r="G40" s="94"/>
      <c r="H40" s="94"/>
      <c r="I40" s="95" t="str">
        <f aca="false">IF(G40&gt;0,H40/G40,"")</f>
        <v/>
      </c>
    </row>
    <row r="41" s="92" customFormat="true" ht="12.75" hidden="false" customHeight="false" outlineLevel="0" collapsed="false">
      <c r="A41" s="93" t="n">
        <v>23</v>
      </c>
      <c r="B41" s="94"/>
      <c r="C41" s="94"/>
      <c r="D41" s="94"/>
      <c r="E41" s="95"/>
      <c r="F41" s="96"/>
      <c r="G41" s="94"/>
      <c r="H41" s="94"/>
      <c r="I41" s="95" t="str">
        <f aca="false">IF(G41&gt;0,H41/G41,"")</f>
        <v/>
      </c>
    </row>
    <row r="42" s="92" customFormat="true" ht="12.75" hidden="false" customHeight="false" outlineLevel="0" collapsed="false">
      <c r="A42" s="93" t="n">
        <v>24</v>
      </c>
      <c r="B42" s="94"/>
      <c r="C42" s="94"/>
      <c r="D42" s="94"/>
      <c r="E42" s="95"/>
      <c r="F42" s="96"/>
      <c r="G42" s="94"/>
      <c r="H42" s="94"/>
      <c r="I42" s="95" t="str">
        <f aca="false">IF(G42&gt;0,H42/G42,"")</f>
        <v/>
      </c>
    </row>
    <row r="43" s="92" customFormat="true" ht="12.75" hidden="false" customHeight="false" outlineLevel="0" collapsed="false">
      <c r="A43" s="93" t="n">
        <v>25</v>
      </c>
      <c r="B43" s="94"/>
      <c r="C43" s="94"/>
      <c r="D43" s="94"/>
      <c r="E43" s="95"/>
      <c r="F43" s="96"/>
      <c r="G43" s="94"/>
      <c r="H43" s="94"/>
      <c r="I43" s="95" t="str">
        <f aca="false">IF(G43&gt;0,H43/G43,"")</f>
        <v/>
      </c>
    </row>
    <row r="44" s="92" customFormat="true" ht="12.75" hidden="false" customHeight="false" outlineLevel="0" collapsed="false">
      <c r="A44" s="93" t="n">
        <v>26</v>
      </c>
      <c r="B44" s="94"/>
      <c r="C44" s="94"/>
      <c r="D44" s="94"/>
      <c r="E44" s="95"/>
      <c r="F44" s="96"/>
      <c r="G44" s="94"/>
      <c r="H44" s="94"/>
      <c r="I44" s="95" t="str">
        <f aca="false">IF(G44&gt;0,H44/G44,"")</f>
        <v/>
      </c>
    </row>
    <row r="45" s="92" customFormat="true" ht="12.75" hidden="false" customHeight="false" outlineLevel="0" collapsed="false">
      <c r="A45" s="93" t="n">
        <v>27</v>
      </c>
      <c r="B45" s="94"/>
      <c r="C45" s="94"/>
      <c r="D45" s="94"/>
      <c r="E45" s="95"/>
      <c r="F45" s="96"/>
      <c r="G45" s="94"/>
      <c r="H45" s="94"/>
      <c r="I45" s="95" t="str">
        <f aca="false">IF(G45&gt;0,H45/G45,"")</f>
        <v/>
      </c>
    </row>
    <row r="46" s="92" customFormat="true" ht="12.75" hidden="false" customHeight="false" outlineLevel="0" collapsed="false">
      <c r="A46" s="93" t="n">
        <v>28</v>
      </c>
      <c r="B46" s="94"/>
      <c r="C46" s="94"/>
      <c r="D46" s="94"/>
      <c r="E46" s="95"/>
      <c r="F46" s="96"/>
      <c r="G46" s="94"/>
      <c r="H46" s="94"/>
      <c r="I46" s="95" t="str">
        <f aca="false">IF(G46&gt;0,H46/G46,"")</f>
        <v/>
      </c>
    </row>
    <row r="47" s="92" customFormat="true" ht="12.75" hidden="false" customHeight="false" outlineLevel="0" collapsed="false">
      <c r="A47" s="93" t="n">
        <v>29</v>
      </c>
      <c r="B47" s="94"/>
      <c r="C47" s="94"/>
      <c r="D47" s="94"/>
      <c r="E47" s="95"/>
      <c r="F47" s="96"/>
      <c r="G47" s="94"/>
      <c r="H47" s="94"/>
      <c r="I47" s="95" t="str">
        <f aca="false">IF(G47&gt;0,H47/G47,"")</f>
        <v/>
      </c>
    </row>
    <row r="48" s="92" customFormat="true" ht="12.75" hidden="false" customHeight="false" outlineLevel="0" collapsed="false">
      <c r="A48" s="93" t="n">
        <v>30</v>
      </c>
      <c r="B48" s="94"/>
      <c r="C48" s="94"/>
      <c r="D48" s="94"/>
      <c r="E48" s="95"/>
      <c r="F48" s="96"/>
      <c r="G48" s="94"/>
      <c r="H48" s="94"/>
      <c r="I48" s="95" t="str">
        <f aca="false">IF(G48&gt;0,H48/G48,"")</f>
        <v/>
      </c>
    </row>
    <row r="49" s="92" customFormat="true" ht="12.75" hidden="false" customHeight="false" outlineLevel="0" collapsed="false">
      <c r="A49" s="93" t="n">
        <v>31</v>
      </c>
      <c r="B49" s="94"/>
      <c r="C49" s="94"/>
      <c r="D49" s="94"/>
      <c r="E49" s="95"/>
      <c r="F49" s="96"/>
      <c r="G49" s="94"/>
      <c r="H49" s="96"/>
      <c r="I49" s="95" t="str">
        <f aca="false">IF(G49&gt;0,H49/G49,"")</f>
        <v/>
      </c>
    </row>
    <row r="50" s="92" customFormat="true" ht="12.75" hidden="false" customHeight="false" outlineLevel="0" collapsed="false">
      <c r="A50" s="93" t="n">
        <v>32</v>
      </c>
      <c r="B50" s="94"/>
      <c r="C50" s="94"/>
      <c r="D50" s="94"/>
      <c r="E50" s="95"/>
      <c r="F50" s="96"/>
      <c r="G50" s="94"/>
      <c r="H50" s="96"/>
      <c r="I50" s="95" t="str">
        <f aca="false">IF(G50&gt;0,H50/G50,"")</f>
        <v/>
      </c>
    </row>
    <row r="51" s="92" customFormat="true" ht="12.75" hidden="false" customHeight="false" outlineLevel="0" collapsed="false">
      <c r="A51" s="93" t="n">
        <v>33</v>
      </c>
      <c r="B51" s="94"/>
      <c r="C51" s="94"/>
      <c r="D51" s="94"/>
      <c r="E51" s="95"/>
      <c r="F51" s="96"/>
      <c r="G51" s="94"/>
      <c r="H51" s="96"/>
      <c r="I51" s="95" t="str">
        <f aca="false">IF(G51&gt;0,H51/G51,"")</f>
        <v/>
      </c>
    </row>
    <row r="52" s="92" customFormat="true" ht="12.75" hidden="false" customHeight="false" outlineLevel="0" collapsed="false">
      <c r="A52" s="93" t="n">
        <v>34</v>
      </c>
      <c r="B52" s="94"/>
      <c r="C52" s="94"/>
      <c r="D52" s="94"/>
      <c r="E52" s="95"/>
      <c r="F52" s="96"/>
      <c r="G52" s="94"/>
      <c r="H52" s="96"/>
      <c r="I52" s="95" t="str">
        <f aca="false">IF(G52&gt;0,H52/G52,"")</f>
        <v/>
      </c>
    </row>
    <row r="53" s="92" customFormat="true" ht="12.75" hidden="false" customHeight="false" outlineLevel="0" collapsed="false">
      <c r="A53" s="93" t="n">
        <v>35</v>
      </c>
      <c r="B53" s="94"/>
      <c r="C53" s="94"/>
      <c r="D53" s="94"/>
      <c r="E53" s="95"/>
      <c r="F53" s="96"/>
      <c r="G53" s="94"/>
      <c r="H53" s="96"/>
      <c r="I53" s="95" t="str">
        <f aca="false">IF(G53&gt;0,H53/G53,"")</f>
        <v/>
      </c>
    </row>
    <row r="54" s="92" customFormat="true" ht="12.75" hidden="false" customHeight="false" outlineLevel="0" collapsed="false">
      <c r="A54" s="93" t="n">
        <v>36</v>
      </c>
      <c r="B54" s="94"/>
      <c r="C54" s="94"/>
      <c r="D54" s="94"/>
      <c r="E54" s="95"/>
      <c r="F54" s="96"/>
      <c r="G54" s="94"/>
      <c r="H54" s="96"/>
      <c r="I54" s="95" t="str">
        <f aca="false">IF(G54&gt;0,H54/G54,"")</f>
        <v/>
      </c>
    </row>
    <row r="55" s="92" customFormat="true" ht="12.75" hidden="false" customHeight="false" outlineLevel="0" collapsed="false">
      <c r="A55" s="93" t="n">
        <v>37</v>
      </c>
      <c r="B55" s="94"/>
      <c r="C55" s="94"/>
      <c r="D55" s="94"/>
      <c r="E55" s="95"/>
      <c r="F55" s="96"/>
      <c r="G55" s="94"/>
      <c r="H55" s="96"/>
      <c r="I55" s="95" t="str">
        <f aca="false">IF(G55&gt;0,H55/G55,"")</f>
        <v/>
      </c>
    </row>
    <row r="56" s="92" customFormat="true" ht="12.75" hidden="false" customHeight="false" outlineLevel="0" collapsed="false">
      <c r="A56" s="93" t="n">
        <v>38</v>
      </c>
      <c r="B56" s="94"/>
      <c r="C56" s="94"/>
      <c r="D56" s="94"/>
      <c r="E56" s="95"/>
      <c r="F56" s="96"/>
      <c r="G56" s="94"/>
      <c r="H56" s="96"/>
      <c r="I56" s="95" t="str">
        <f aca="false">IF(G56&gt;0,H56/G56,"")</f>
        <v/>
      </c>
    </row>
    <row r="57" s="92" customFormat="true" ht="12.75" hidden="false" customHeight="false" outlineLevel="0" collapsed="false">
      <c r="A57" s="93" t="n">
        <v>39</v>
      </c>
      <c r="B57" s="94"/>
      <c r="C57" s="94"/>
      <c r="D57" s="94"/>
      <c r="E57" s="95"/>
      <c r="F57" s="96"/>
      <c r="G57" s="94"/>
      <c r="H57" s="96"/>
      <c r="I57" s="95" t="str">
        <f aca="false">IF(G57&gt;0,H57/G57,"")</f>
        <v/>
      </c>
    </row>
    <row r="58" s="92" customFormat="true" ht="12.75" hidden="false" customHeight="false" outlineLevel="0" collapsed="false">
      <c r="A58" s="93" t="n">
        <v>40</v>
      </c>
      <c r="B58" s="94"/>
      <c r="C58" s="94"/>
      <c r="D58" s="94"/>
      <c r="E58" s="95"/>
      <c r="F58" s="96"/>
      <c r="G58" s="94"/>
      <c r="H58" s="96"/>
      <c r="I58" s="95" t="str">
        <f aca="false">IF(G58&gt;0,H58/G58,"")</f>
        <v/>
      </c>
    </row>
    <row r="59" s="92" customFormat="true" ht="12.75" hidden="false" customHeight="false" outlineLevel="0" collapsed="false">
      <c r="A59" s="93" t="n">
        <v>41</v>
      </c>
      <c r="B59" s="94"/>
      <c r="C59" s="94"/>
      <c r="D59" s="94"/>
      <c r="E59" s="95"/>
      <c r="F59" s="96"/>
      <c r="G59" s="94"/>
      <c r="H59" s="96"/>
      <c r="I59" s="95" t="str">
        <f aca="false">IF(G59&gt;0,H59/G59,"")</f>
        <v/>
      </c>
    </row>
    <row r="60" s="92" customFormat="true" ht="12.75" hidden="false" customHeight="false" outlineLevel="0" collapsed="false">
      <c r="A60" s="93" t="n">
        <v>42</v>
      </c>
      <c r="B60" s="94"/>
      <c r="C60" s="94"/>
      <c r="D60" s="94"/>
      <c r="E60" s="95"/>
      <c r="F60" s="96"/>
      <c r="G60" s="94"/>
      <c r="H60" s="96"/>
      <c r="I60" s="95" t="str">
        <f aca="false">IF(G60&gt;0,H60/G60,"")</f>
        <v/>
      </c>
    </row>
    <row r="61" s="92" customFormat="true" ht="12.75" hidden="false" customHeight="false" outlineLevel="0" collapsed="false">
      <c r="A61" s="93" t="n">
        <v>43</v>
      </c>
      <c r="B61" s="94"/>
      <c r="C61" s="94"/>
      <c r="D61" s="94"/>
      <c r="E61" s="95"/>
      <c r="F61" s="96"/>
      <c r="G61" s="94"/>
      <c r="H61" s="96"/>
      <c r="I61" s="95" t="str">
        <f aca="false">IF(G61&gt;0,H61/G61,"")</f>
        <v/>
      </c>
    </row>
    <row r="62" s="92" customFormat="true" ht="12.75" hidden="false" customHeight="false" outlineLevel="0" collapsed="false">
      <c r="A62" s="93" t="n">
        <v>44</v>
      </c>
      <c r="B62" s="94"/>
      <c r="C62" s="94"/>
      <c r="D62" s="94"/>
      <c r="E62" s="95"/>
      <c r="F62" s="96"/>
      <c r="G62" s="94"/>
      <c r="H62" s="96"/>
      <c r="I62" s="95" t="str">
        <f aca="false">IF(G62&gt;0,H62/G62,"")</f>
        <v/>
      </c>
    </row>
    <row r="63" s="92" customFormat="true" ht="12.75" hidden="false" customHeight="false" outlineLevel="0" collapsed="false">
      <c r="A63" s="93" t="n">
        <v>45</v>
      </c>
      <c r="B63" s="94"/>
      <c r="C63" s="94"/>
      <c r="D63" s="94"/>
      <c r="E63" s="95"/>
      <c r="F63" s="96"/>
      <c r="G63" s="94"/>
      <c r="H63" s="96"/>
      <c r="I63" s="95" t="str">
        <f aca="false">IF(G63&gt;0,H63/G63,"")</f>
        <v/>
      </c>
    </row>
    <row r="64" s="92" customFormat="true" ht="12.75" hidden="false" customHeight="false" outlineLevel="0" collapsed="false">
      <c r="A64" s="93" t="n">
        <v>46</v>
      </c>
      <c r="B64" s="94"/>
      <c r="C64" s="94"/>
      <c r="D64" s="94"/>
      <c r="E64" s="95"/>
      <c r="F64" s="96"/>
      <c r="G64" s="94"/>
      <c r="H64" s="96"/>
      <c r="I64" s="95" t="str">
        <f aca="false">IF(G64&gt;0,H64/G64,"")</f>
        <v/>
      </c>
    </row>
    <row r="65" s="92" customFormat="true" ht="12.75" hidden="false" customHeight="false" outlineLevel="0" collapsed="false">
      <c r="A65" s="93" t="n">
        <v>47</v>
      </c>
      <c r="B65" s="94"/>
      <c r="C65" s="94"/>
      <c r="D65" s="94"/>
      <c r="E65" s="95"/>
      <c r="F65" s="96"/>
      <c r="G65" s="94"/>
      <c r="H65" s="96"/>
      <c r="I65" s="95" t="str">
        <f aca="false">IF(G65&gt;0,H65/G65,"")</f>
        <v/>
      </c>
    </row>
    <row r="66" s="92" customFormat="true" ht="12.75" hidden="false" customHeight="false" outlineLevel="0" collapsed="false">
      <c r="A66" s="93" t="n">
        <v>48</v>
      </c>
      <c r="B66" s="94"/>
      <c r="C66" s="94"/>
      <c r="D66" s="94"/>
      <c r="E66" s="95"/>
      <c r="F66" s="96"/>
      <c r="G66" s="94"/>
      <c r="H66" s="96"/>
      <c r="I66" s="95" t="str">
        <f aca="false">IF(G66&gt;0,H66/G66,"")</f>
        <v/>
      </c>
    </row>
    <row r="67" s="92" customFormat="true" ht="12.75" hidden="false" customHeight="false" outlineLevel="0" collapsed="false">
      <c r="A67" s="93" t="n">
        <v>49</v>
      </c>
      <c r="B67" s="94"/>
      <c r="C67" s="94"/>
      <c r="D67" s="94"/>
      <c r="E67" s="95"/>
      <c r="F67" s="96"/>
      <c r="G67" s="94"/>
      <c r="H67" s="96"/>
      <c r="I67" s="95" t="str">
        <f aca="false">IF(G67&gt;0,H67/G67,"")</f>
        <v/>
      </c>
    </row>
    <row r="68" s="92" customFormat="true" ht="12.75" hidden="false" customHeight="false" outlineLevel="0" collapsed="false">
      <c r="A68" s="93" t="n">
        <v>50</v>
      </c>
      <c r="B68" s="94"/>
      <c r="C68" s="94"/>
      <c r="D68" s="94"/>
      <c r="E68" s="95"/>
      <c r="F68" s="96"/>
      <c r="G68" s="94"/>
      <c r="H68" s="96"/>
      <c r="I68" s="95" t="str">
        <f aca="false">IF(G68&gt;0,H68/G68,"")</f>
        <v/>
      </c>
    </row>
    <row r="69" s="92" customFormat="true" ht="12.75" hidden="false" customHeight="false" outlineLevel="0" collapsed="false">
      <c r="A69" s="93" t="n">
        <v>51</v>
      </c>
      <c r="B69" s="94"/>
      <c r="C69" s="94"/>
      <c r="D69" s="94"/>
      <c r="E69" s="95"/>
      <c r="F69" s="96"/>
      <c r="G69" s="94"/>
      <c r="H69" s="96"/>
      <c r="I69" s="95" t="str">
        <f aca="false">IF(G69&gt;0,H69/G69,"")</f>
        <v/>
      </c>
    </row>
    <row r="70" s="92" customFormat="true" ht="12.75" hidden="false" customHeight="false" outlineLevel="0" collapsed="false">
      <c r="A70" s="93" t="n">
        <v>52</v>
      </c>
      <c r="B70" s="94"/>
      <c r="C70" s="94"/>
      <c r="D70" s="94"/>
      <c r="E70" s="95"/>
      <c r="F70" s="96"/>
      <c r="G70" s="94"/>
      <c r="H70" s="96"/>
      <c r="I70" s="95" t="str">
        <f aca="false">IF(G70&gt;0,H70/G70,"")</f>
        <v/>
      </c>
    </row>
    <row r="71" s="92" customFormat="true" ht="12.75" hidden="false" customHeight="false" outlineLevel="0" collapsed="false">
      <c r="A71" s="93" t="n">
        <v>53</v>
      </c>
      <c r="B71" s="94"/>
      <c r="C71" s="94"/>
      <c r="D71" s="94"/>
      <c r="E71" s="95"/>
      <c r="F71" s="96"/>
      <c r="G71" s="94"/>
      <c r="H71" s="96"/>
      <c r="I71" s="95" t="str">
        <f aca="false">IF(G71&gt;0,H71/G71,"")</f>
        <v/>
      </c>
    </row>
    <row r="72" s="92" customFormat="true" ht="12.75" hidden="false" customHeight="false" outlineLevel="0" collapsed="false">
      <c r="A72" s="93" t="n">
        <v>54</v>
      </c>
      <c r="B72" s="94"/>
      <c r="C72" s="94"/>
      <c r="D72" s="94"/>
      <c r="E72" s="95"/>
      <c r="F72" s="96"/>
      <c r="G72" s="94"/>
      <c r="H72" s="96"/>
      <c r="I72" s="95" t="str">
        <f aca="false">IF(G72&gt;0,H72/G72,"")</f>
        <v/>
      </c>
    </row>
    <row r="73" s="92" customFormat="true" ht="12.75" hidden="false" customHeight="false" outlineLevel="0" collapsed="false">
      <c r="A73" s="93" t="n">
        <v>55</v>
      </c>
      <c r="B73" s="94"/>
      <c r="C73" s="94"/>
      <c r="D73" s="94"/>
      <c r="E73" s="95"/>
      <c r="F73" s="96"/>
      <c r="G73" s="94"/>
      <c r="H73" s="96"/>
      <c r="I73" s="95" t="str">
        <f aca="false">IF(G73&gt;0,H73/G73,"")</f>
        <v/>
      </c>
    </row>
    <row r="74" s="92" customFormat="true" ht="12.75" hidden="false" customHeight="false" outlineLevel="0" collapsed="false">
      <c r="A74" s="93" t="n">
        <v>56</v>
      </c>
      <c r="B74" s="94"/>
      <c r="C74" s="94"/>
      <c r="D74" s="94"/>
      <c r="E74" s="95"/>
      <c r="F74" s="96"/>
      <c r="G74" s="94"/>
      <c r="H74" s="96"/>
      <c r="I74" s="95" t="str">
        <f aca="false">IF(G74&gt;0,H74/G74,"")</f>
        <v/>
      </c>
    </row>
    <row r="75" s="92" customFormat="true" ht="12.75" hidden="false" customHeight="false" outlineLevel="0" collapsed="false">
      <c r="A75" s="93" t="n">
        <v>57</v>
      </c>
      <c r="B75" s="94"/>
      <c r="C75" s="94"/>
      <c r="D75" s="94"/>
      <c r="E75" s="95"/>
      <c r="F75" s="96"/>
      <c r="G75" s="94"/>
      <c r="H75" s="96"/>
      <c r="I75" s="95" t="str">
        <f aca="false">IF(G75&gt;0,H75/G75,"")</f>
        <v/>
      </c>
    </row>
    <row r="76" s="92" customFormat="true" ht="12.75" hidden="false" customHeight="false" outlineLevel="0" collapsed="false">
      <c r="A76" s="93" t="n">
        <v>58</v>
      </c>
      <c r="B76" s="94"/>
      <c r="C76" s="94"/>
      <c r="D76" s="94"/>
      <c r="E76" s="95"/>
      <c r="F76" s="96"/>
      <c r="G76" s="94"/>
      <c r="H76" s="96"/>
      <c r="I76" s="95" t="str">
        <f aca="false">IF(G76&gt;0,H76/G76,"")</f>
        <v/>
      </c>
    </row>
    <row r="77" s="92" customFormat="true" ht="12.75" hidden="false" customHeight="false" outlineLevel="0" collapsed="false">
      <c r="A77" s="93" t="n">
        <v>59</v>
      </c>
      <c r="B77" s="94"/>
      <c r="C77" s="94"/>
      <c r="D77" s="94"/>
      <c r="E77" s="95"/>
      <c r="F77" s="96"/>
      <c r="G77" s="94"/>
      <c r="H77" s="96"/>
      <c r="I77" s="95" t="str">
        <f aca="false">IF(G77&gt;0,H77/G77,"")</f>
        <v/>
      </c>
    </row>
    <row r="78" s="92" customFormat="true" ht="12.75" hidden="false" customHeight="false" outlineLevel="0" collapsed="false">
      <c r="A78" s="93" t="n">
        <v>60</v>
      </c>
      <c r="B78" s="94"/>
      <c r="C78" s="94"/>
      <c r="D78" s="94"/>
      <c r="E78" s="95"/>
      <c r="F78" s="96"/>
      <c r="G78" s="94"/>
      <c r="H78" s="96"/>
      <c r="I78" s="95" t="str">
        <f aca="false">IF(G78&gt;0,H78/G78,"")</f>
        <v/>
      </c>
    </row>
    <row r="79" s="92" customFormat="true" ht="12.75" hidden="false" customHeight="false" outlineLevel="0" collapsed="false">
      <c r="A79" s="93" t="n">
        <v>61</v>
      </c>
      <c r="B79" s="94"/>
      <c r="C79" s="94"/>
      <c r="D79" s="94"/>
      <c r="E79" s="95"/>
      <c r="F79" s="96"/>
      <c r="G79" s="94"/>
      <c r="H79" s="96"/>
      <c r="I79" s="95" t="str">
        <f aca="false">IF(G79&gt;0,H79/G79,"")</f>
        <v/>
      </c>
    </row>
    <row r="80" s="92" customFormat="true" ht="12.75" hidden="false" customHeight="false" outlineLevel="0" collapsed="false">
      <c r="A80" s="93" t="n">
        <v>62</v>
      </c>
      <c r="B80" s="94"/>
      <c r="C80" s="94"/>
      <c r="D80" s="94"/>
      <c r="E80" s="95"/>
      <c r="F80" s="96"/>
      <c r="G80" s="94"/>
      <c r="H80" s="96"/>
      <c r="I80" s="95" t="str">
        <f aca="false">IF(G80&gt;0,H80/G80,"")</f>
        <v/>
      </c>
    </row>
    <row r="81" s="92" customFormat="true" ht="12.75" hidden="false" customHeight="false" outlineLevel="0" collapsed="false">
      <c r="A81" s="93" t="n">
        <v>63</v>
      </c>
      <c r="B81" s="94"/>
      <c r="C81" s="94"/>
      <c r="D81" s="94"/>
      <c r="E81" s="95"/>
      <c r="F81" s="96"/>
      <c r="G81" s="94"/>
      <c r="H81" s="96"/>
      <c r="I81" s="95" t="str">
        <f aca="false">IF(G81&gt;0,H81/G81,"")</f>
        <v/>
      </c>
    </row>
    <row r="82" s="92" customFormat="true" ht="12.75" hidden="false" customHeight="false" outlineLevel="0" collapsed="false">
      <c r="A82" s="93" t="n">
        <v>64</v>
      </c>
      <c r="B82" s="94"/>
      <c r="C82" s="94"/>
      <c r="D82" s="94"/>
      <c r="E82" s="95"/>
      <c r="F82" s="96"/>
      <c r="G82" s="94"/>
      <c r="H82" s="96"/>
      <c r="I82" s="95" t="str">
        <f aca="false">IF(G82&gt;0,H82/G82,"")</f>
        <v/>
      </c>
    </row>
    <row r="83" s="92" customFormat="true" ht="12.75" hidden="false" customHeight="false" outlineLevel="0" collapsed="false">
      <c r="A83" s="93" t="n">
        <v>65</v>
      </c>
      <c r="B83" s="94"/>
      <c r="C83" s="94"/>
      <c r="D83" s="94"/>
      <c r="E83" s="95"/>
      <c r="F83" s="96"/>
      <c r="G83" s="94"/>
      <c r="H83" s="96"/>
      <c r="I83" s="95" t="str">
        <f aca="false">IF(G83&gt;0,H83/G83,"")</f>
        <v/>
      </c>
    </row>
    <row r="84" s="92" customFormat="true" ht="12.75" hidden="false" customHeight="false" outlineLevel="0" collapsed="false">
      <c r="A84" s="93" t="n">
        <v>66</v>
      </c>
      <c r="B84" s="94"/>
      <c r="C84" s="94"/>
      <c r="D84" s="94"/>
      <c r="E84" s="95"/>
      <c r="F84" s="96"/>
      <c r="G84" s="94"/>
      <c r="H84" s="96"/>
      <c r="I84" s="95" t="str">
        <f aca="false">IF(G84&gt;0,H84/G84,"")</f>
        <v/>
      </c>
    </row>
    <row r="85" s="92" customFormat="true" ht="12.75" hidden="false" customHeight="false" outlineLevel="0" collapsed="false">
      <c r="A85" s="93" t="n">
        <v>67</v>
      </c>
      <c r="B85" s="94"/>
      <c r="C85" s="94"/>
      <c r="D85" s="94"/>
      <c r="E85" s="95"/>
      <c r="F85" s="96"/>
      <c r="G85" s="94"/>
      <c r="H85" s="96"/>
      <c r="I85" s="95" t="str">
        <f aca="false">IF(G85&gt;0,H85/G85,"")</f>
        <v/>
      </c>
    </row>
    <row r="86" s="92" customFormat="true" ht="12.75" hidden="false" customHeight="false" outlineLevel="0" collapsed="false">
      <c r="A86" s="93" t="n">
        <v>68</v>
      </c>
      <c r="B86" s="94"/>
      <c r="C86" s="94"/>
      <c r="D86" s="94"/>
      <c r="E86" s="95"/>
      <c r="F86" s="96"/>
      <c r="G86" s="94"/>
      <c r="H86" s="96"/>
      <c r="I86" s="95" t="str">
        <f aca="false">IF(G86&gt;0,H86/G86,"")</f>
        <v/>
      </c>
    </row>
    <row r="87" s="92" customFormat="true" ht="12.75" hidden="false" customHeight="false" outlineLevel="0" collapsed="false">
      <c r="A87" s="93" t="n">
        <v>69</v>
      </c>
      <c r="B87" s="94"/>
      <c r="C87" s="94"/>
      <c r="D87" s="94"/>
      <c r="E87" s="95"/>
      <c r="F87" s="96"/>
      <c r="G87" s="94"/>
      <c r="H87" s="96"/>
      <c r="I87" s="95" t="str">
        <f aca="false">IF(G87&gt;0,H87/G87,"")</f>
        <v/>
      </c>
    </row>
    <row r="88" s="92" customFormat="true" ht="12.75" hidden="false" customHeight="false" outlineLevel="0" collapsed="false">
      <c r="A88" s="93" t="n">
        <v>70</v>
      </c>
      <c r="B88" s="94"/>
      <c r="C88" s="94"/>
      <c r="D88" s="94"/>
      <c r="E88" s="95"/>
      <c r="F88" s="96"/>
      <c r="G88" s="94"/>
      <c r="H88" s="96"/>
      <c r="I88" s="95" t="str">
        <f aca="false">IF(G88&gt;0,H88/G88,"")</f>
        <v/>
      </c>
    </row>
    <row r="89" s="92" customFormat="true" ht="12.75" hidden="false" customHeight="false" outlineLevel="0" collapsed="false">
      <c r="A89" s="93" t="n">
        <v>71</v>
      </c>
      <c r="B89" s="94"/>
      <c r="C89" s="94"/>
      <c r="D89" s="94"/>
      <c r="E89" s="95"/>
      <c r="F89" s="96"/>
      <c r="G89" s="94"/>
      <c r="H89" s="96"/>
      <c r="I89" s="95" t="str">
        <f aca="false">IF(G89&gt;0,H89/G89,"")</f>
        <v/>
      </c>
    </row>
    <row r="90" s="92" customFormat="true" ht="12.75" hidden="false" customHeight="false" outlineLevel="0" collapsed="false">
      <c r="A90" s="93" t="n">
        <v>72</v>
      </c>
      <c r="B90" s="94"/>
      <c r="C90" s="94"/>
      <c r="D90" s="94"/>
      <c r="E90" s="95"/>
      <c r="F90" s="96"/>
      <c r="G90" s="94"/>
      <c r="H90" s="96"/>
      <c r="I90" s="95" t="str">
        <f aca="false">IF(G90&gt;0,H90/G90,"")</f>
        <v/>
      </c>
    </row>
    <row r="91" s="92" customFormat="true" ht="12.75" hidden="false" customHeight="false" outlineLevel="0" collapsed="false">
      <c r="A91" s="93" t="n">
        <v>73</v>
      </c>
      <c r="B91" s="94"/>
      <c r="C91" s="94"/>
      <c r="D91" s="94"/>
      <c r="E91" s="95"/>
      <c r="F91" s="96"/>
      <c r="G91" s="94"/>
      <c r="H91" s="96"/>
      <c r="I91" s="95" t="str">
        <f aca="false">IF(G91&gt;0,H91/G91,"")</f>
        <v/>
      </c>
    </row>
    <row r="92" s="92" customFormat="true" ht="12.75" hidden="false" customHeight="false" outlineLevel="0" collapsed="false">
      <c r="A92" s="93" t="n">
        <v>74</v>
      </c>
      <c r="B92" s="94"/>
      <c r="C92" s="94"/>
      <c r="D92" s="94"/>
      <c r="E92" s="95"/>
      <c r="F92" s="96"/>
      <c r="G92" s="94"/>
      <c r="H92" s="96"/>
      <c r="I92" s="95" t="str">
        <f aca="false">IF(G92&gt;0,H92/G92,"")</f>
        <v/>
      </c>
    </row>
    <row r="93" s="92" customFormat="true" ht="12.75" hidden="false" customHeight="false" outlineLevel="0" collapsed="false">
      <c r="A93" s="93" t="n">
        <v>75</v>
      </c>
      <c r="B93" s="94"/>
      <c r="C93" s="94"/>
      <c r="D93" s="94"/>
      <c r="E93" s="95"/>
      <c r="F93" s="96"/>
      <c r="G93" s="94"/>
      <c r="H93" s="96"/>
      <c r="I93" s="95" t="str">
        <f aca="false">IF(G93&gt;0,H93/G93,"")</f>
        <v/>
      </c>
    </row>
    <row r="94" s="92" customFormat="true" ht="12.75" hidden="false" customHeight="false" outlineLevel="0" collapsed="false">
      <c r="A94" s="93" t="n">
        <v>76</v>
      </c>
      <c r="B94" s="94"/>
      <c r="C94" s="94"/>
      <c r="D94" s="94"/>
      <c r="E94" s="95"/>
      <c r="F94" s="96"/>
      <c r="G94" s="94"/>
      <c r="H94" s="96"/>
      <c r="I94" s="95" t="str">
        <f aca="false">IF(G94&gt;0,H94/G94,"")</f>
        <v/>
      </c>
    </row>
    <row r="95" s="92" customFormat="true" ht="12.75" hidden="false" customHeight="false" outlineLevel="0" collapsed="false">
      <c r="A95" s="93" t="n">
        <v>77</v>
      </c>
      <c r="B95" s="94"/>
      <c r="C95" s="94"/>
      <c r="D95" s="94"/>
      <c r="E95" s="95"/>
      <c r="F95" s="96"/>
      <c r="G95" s="94"/>
      <c r="H95" s="96"/>
      <c r="I95" s="95" t="str">
        <f aca="false">IF(G95&gt;0,H95/G95,"")</f>
        <v/>
      </c>
    </row>
    <row r="96" s="92" customFormat="true" ht="12.75" hidden="false" customHeight="false" outlineLevel="0" collapsed="false">
      <c r="A96" s="93" t="n">
        <v>78</v>
      </c>
      <c r="B96" s="94"/>
      <c r="C96" s="94"/>
      <c r="D96" s="94"/>
      <c r="E96" s="95"/>
      <c r="F96" s="96"/>
      <c r="G96" s="94"/>
      <c r="H96" s="96"/>
      <c r="I96" s="95" t="str">
        <f aca="false">IF(G96&gt;0,H96/G96,"")</f>
        <v/>
      </c>
    </row>
    <row r="97" s="92" customFormat="true" ht="12.75" hidden="false" customHeight="false" outlineLevel="0" collapsed="false">
      <c r="A97" s="93" t="n">
        <v>79</v>
      </c>
      <c r="B97" s="94"/>
      <c r="C97" s="94"/>
      <c r="D97" s="94"/>
      <c r="E97" s="95"/>
      <c r="F97" s="96"/>
      <c r="G97" s="94"/>
      <c r="H97" s="96"/>
      <c r="I97" s="95" t="str">
        <f aca="false">IF(G97&gt;0,H97/G97,"")</f>
        <v/>
      </c>
    </row>
    <row r="98" s="92" customFormat="true" ht="12.75" hidden="false" customHeight="false" outlineLevel="0" collapsed="false">
      <c r="A98" s="93" t="n">
        <v>80</v>
      </c>
      <c r="B98" s="94"/>
      <c r="C98" s="94"/>
      <c r="D98" s="94"/>
      <c r="E98" s="95"/>
      <c r="F98" s="96"/>
      <c r="G98" s="94"/>
      <c r="H98" s="96"/>
      <c r="I98" s="95" t="str">
        <f aca="false">IF(G98&gt;0,H98/G98,"")</f>
        <v/>
      </c>
    </row>
    <row r="99" s="92" customFormat="true" ht="12.75" hidden="false" customHeight="false" outlineLevel="0" collapsed="false">
      <c r="A99" s="93" t="n">
        <v>81</v>
      </c>
      <c r="B99" s="94"/>
      <c r="C99" s="94"/>
      <c r="D99" s="94"/>
      <c r="E99" s="95"/>
      <c r="F99" s="96"/>
      <c r="G99" s="94"/>
      <c r="H99" s="96"/>
      <c r="I99" s="95" t="str">
        <f aca="false">IF(G99&gt;0,H99/G99,"")</f>
        <v/>
      </c>
    </row>
    <row r="100" s="92" customFormat="true" ht="12.75" hidden="false" customHeight="false" outlineLevel="0" collapsed="false">
      <c r="A100" s="93" t="n">
        <v>82</v>
      </c>
      <c r="B100" s="94"/>
      <c r="C100" s="94"/>
      <c r="D100" s="94"/>
      <c r="E100" s="95"/>
      <c r="F100" s="96"/>
      <c r="G100" s="94"/>
      <c r="H100" s="96"/>
      <c r="I100" s="95" t="str">
        <f aca="false">IF(G100&gt;0,H100/G100,"")</f>
        <v/>
      </c>
    </row>
    <row r="101" s="92" customFormat="true" ht="12.75" hidden="false" customHeight="false" outlineLevel="0" collapsed="false">
      <c r="A101" s="93" t="n">
        <v>83</v>
      </c>
      <c r="B101" s="94"/>
      <c r="C101" s="94"/>
      <c r="D101" s="94"/>
      <c r="E101" s="95"/>
      <c r="F101" s="96"/>
      <c r="G101" s="94"/>
      <c r="H101" s="96"/>
      <c r="I101" s="95" t="str">
        <f aca="false">IF(G101&gt;0,H101/G101,"")</f>
        <v/>
      </c>
    </row>
    <row r="102" s="92" customFormat="true" ht="12.75" hidden="false" customHeight="false" outlineLevel="0" collapsed="false">
      <c r="A102" s="93" t="n">
        <v>84</v>
      </c>
      <c r="B102" s="94"/>
      <c r="C102" s="94"/>
      <c r="D102" s="94"/>
      <c r="E102" s="95"/>
      <c r="F102" s="96"/>
      <c r="G102" s="94"/>
      <c r="H102" s="96"/>
      <c r="I102" s="95" t="str">
        <f aca="false">IF(G102&gt;0,H102/G102,"")</f>
        <v/>
      </c>
    </row>
    <row r="103" s="92" customFormat="true" ht="12.75" hidden="false" customHeight="false" outlineLevel="0" collapsed="false">
      <c r="A103" s="93" t="n">
        <v>85</v>
      </c>
      <c r="B103" s="94"/>
      <c r="C103" s="94"/>
      <c r="D103" s="94"/>
      <c r="E103" s="95"/>
      <c r="F103" s="96"/>
      <c r="G103" s="94"/>
      <c r="H103" s="96"/>
      <c r="I103" s="95" t="str">
        <f aca="false">IF(G103&gt;0,H103/G103,"")</f>
        <v/>
      </c>
    </row>
    <row r="104" s="92" customFormat="true" ht="12.75" hidden="false" customHeight="false" outlineLevel="0" collapsed="false">
      <c r="A104" s="93" t="n">
        <v>86</v>
      </c>
      <c r="B104" s="94"/>
      <c r="C104" s="94"/>
      <c r="D104" s="94"/>
      <c r="E104" s="95"/>
      <c r="F104" s="96"/>
      <c r="G104" s="94"/>
      <c r="H104" s="96"/>
      <c r="I104" s="95" t="str">
        <f aca="false">IF(G104&gt;0,H104/G104,"")</f>
        <v/>
      </c>
    </row>
    <row r="105" s="92" customFormat="true" ht="12.75" hidden="false" customHeight="false" outlineLevel="0" collapsed="false">
      <c r="A105" s="93" t="n">
        <v>87</v>
      </c>
      <c r="B105" s="94"/>
      <c r="C105" s="94"/>
      <c r="D105" s="94"/>
      <c r="E105" s="95"/>
      <c r="F105" s="96"/>
      <c r="G105" s="94"/>
      <c r="H105" s="96"/>
      <c r="I105" s="95" t="str">
        <f aca="false">IF(G105&gt;0,H105/G105,"")</f>
        <v/>
      </c>
    </row>
    <row r="106" s="92" customFormat="true" ht="12.75" hidden="false" customHeight="false" outlineLevel="0" collapsed="false">
      <c r="A106" s="93" t="n">
        <v>88</v>
      </c>
      <c r="B106" s="94"/>
      <c r="C106" s="94"/>
      <c r="D106" s="94"/>
      <c r="E106" s="95"/>
      <c r="F106" s="96"/>
      <c r="G106" s="94"/>
      <c r="H106" s="96"/>
      <c r="I106" s="95" t="str">
        <f aca="false">IF(G106&gt;0,H106/G106,"")</f>
        <v/>
      </c>
    </row>
    <row r="107" s="92" customFormat="true" ht="12.75" hidden="false" customHeight="false" outlineLevel="0" collapsed="false">
      <c r="A107" s="93" t="n">
        <v>89</v>
      </c>
      <c r="B107" s="94"/>
      <c r="C107" s="94"/>
      <c r="D107" s="94"/>
      <c r="E107" s="95"/>
      <c r="F107" s="96"/>
      <c r="G107" s="94"/>
      <c r="H107" s="96"/>
      <c r="I107" s="95" t="str">
        <f aca="false">IF(G107&gt;0,H107/G107,"")</f>
        <v/>
      </c>
    </row>
    <row r="108" s="92" customFormat="true" ht="12.75" hidden="false" customHeight="false" outlineLevel="0" collapsed="false">
      <c r="A108" s="93" t="n">
        <v>90</v>
      </c>
      <c r="B108" s="94"/>
      <c r="C108" s="94"/>
      <c r="D108" s="94"/>
      <c r="E108" s="95"/>
      <c r="F108" s="96"/>
      <c r="G108" s="94"/>
      <c r="H108" s="96"/>
      <c r="I108" s="95" t="str">
        <f aca="false">IF(G108&gt;0,H108/G108,"")</f>
        <v/>
      </c>
    </row>
    <row r="109" s="92" customFormat="true" ht="12.75" hidden="false" customHeight="false" outlineLevel="0" collapsed="false">
      <c r="A109" s="93" t="n">
        <v>91</v>
      </c>
      <c r="B109" s="94"/>
      <c r="C109" s="94"/>
      <c r="D109" s="94"/>
      <c r="E109" s="95"/>
      <c r="F109" s="96"/>
      <c r="G109" s="94"/>
      <c r="H109" s="96"/>
      <c r="I109" s="95" t="str">
        <f aca="false">IF(G109&gt;0,H109/G109,"")</f>
        <v/>
      </c>
    </row>
    <row r="110" s="92" customFormat="true" ht="12.75" hidden="false" customHeight="false" outlineLevel="0" collapsed="false">
      <c r="A110" s="93" t="n">
        <v>92</v>
      </c>
      <c r="B110" s="94"/>
      <c r="C110" s="94"/>
      <c r="D110" s="94"/>
      <c r="E110" s="95"/>
      <c r="F110" s="96"/>
      <c r="G110" s="94"/>
      <c r="H110" s="96"/>
      <c r="I110" s="95" t="str">
        <f aca="false">IF(G110&gt;0,H110/G110,"")</f>
        <v/>
      </c>
    </row>
    <row r="111" s="92" customFormat="true" ht="12.75" hidden="false" customHeight="false" outlineLevel="0" collapsed="false">
      <c r="A111" s="3"/>
      <c r="B111" s="3"/>
      <c r="C111" s="3"/>
      <c r="D111" s="3"/>
      <c r="E111" s="3"/>
      <c r="G111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69" width="10.56"/>
    <col collapsed="false" customWidth="true" hidden="false" outlineLevel="0" max="4" min="4" style="0" width="11.13"/>
    <col collapsed="false" customWidth="true" hidden="false" outlineLevel="0" max="5" min="5" style="0" width="12.42"/>
    <col collapsed="false" customWidth="true" hidden="false" outlineLevel="0" max="6" min="6" style="0" width="95.28"/>
  </cols>
  <sheetData>
    <row r="2" customFormat="false" ht="12.75" hidden="false" customHeight="false" outlineLevel="0" collapsed="false">
      <c r="A2" s="70"/>
      <c r="B2" s="70" t="s">
        <v>95</v>
      </c>
    </row>
    <row r="3" customFormat="false" ht="12.75" hidden="false" customHeight="false" outlineLevel="0" collapsed="false">
      <c r="B3" s="0"/>
    </row>
    <row r="4" customFormat="false" ht="25.5" hidden="false" customHeight="false" outlineLevel="0" collapsed="false">
      <c r="B4" s="0"/>
      <c r="C4" s="97" t="s">
        <v>96</v>
      </c>
      <c r="D4" s="97" t="s">
        <v>74</v>
      </c>
      <c r="E4" s="97" t="s">
        <v>97</v>
      </c>
      <c r="F4" s="98" t="s">
        <v>98</v>
      </c>
    </row>
    <row r="5" customFormat="false" ht="12.75" hidden="false" customHeight="false" outlineLevel="0" collapsed="false">
      <c r="B5" s="0"/>
      <c r="C5" s="73" t="n">
        <v>1</v>
      </c>
      <c r="D5" s="73" t="s">
        <v>99</v>
      </c>
      <c r="E5" s="73" t="n">
        <v>5</v>
      </c>
      <c r="F5" s="99" t="s">
        <v>100</v>
      </c>
    </row>
    <row r="6" customFormat="false" ht="12.75" hidden="false" customHeight="false" outlineLevel="0" collapsed="false">
      <c r="B6" s="0"/>
      <c r="C6" s="76" t="n">
        <v>2</v>
      </c>
      <c r="D6" s="76" t="s">
        <v>101</v>
      </c>
      <c r="E6" s="76" t="n">
        <v>3</v>
      </c>
      <c r="F6" s="100" t="s">
        <v>102</v>
      </c>
    </row>
    <row r="7" customFormat="false" ht="12.75" hidden="false" customHeight="false" outlineLevel="0" collapsed="false">
      <c r="B7" s="0"/>
      <c r="C7" s="76" t="n">
        <v>3</v>
      </c>
      <c r="D7" s="76" t="s">
        <v>103</v>
      </c>
      <c r="E7" s="76" t="n">
        <v>2</v>
      </c>
      <c r="F7" s="100" t="s">
        <v>104</v>
      </c>
    </row>
    <row r="8" customFormat="false" ht="12.75" hidden="false" customHeight="false" outlineLevel="0" collapsed="false">
      <c r="B8" s="0"/>
      <c r="C8" s="76" t="n">
        <v>4</v>
      </c>
      <c r="D8" s="76" t="s">
        <v>105</v>
      </c>
      <c r="E8" s="76" t="n">
        <v>2</v>
      </c>
      <c r="F8" s="100" t="s">
        <v>106</v>
      </c>
    </row>
    <row r="9" customFormat="false" ht="12.75" hidden="false" customHeight="false" outlineLevel="0" collapsed="false">
      <c r="B9" s="0"/>
      <c r="C9" s="76" t="n">
        <v>5</v>
      </c>
      <c r="D9" s="76" t="s">
        <v>107</v>
      </c>
      <c r="E9" s="76" t="n">
        <v>3</v>
      </c>
      <c r="F9" s="100" t="s">
        <v>108</v>
      </c>
    </row>
    <row r="10" customFormat="false" ht="12.75" hidden="false" customHeight="false" outlineLevel="0" collapsed="false">
      <c r="B10" s="0"/>
      <c r="C10" s="76" t="n">
        <v>6</v>
      </c>
      <c r="D10" s="76" t="s">
        <v>109</v>
      </c>
      <c r="E10" s="76" t="n">
        <v>2</v>
      </c>
      <c r="F10" s="100" t="s">
        <v>110</v>
      </c>
    </row>
    <row r="11" customFormat="false" ht="12.75" hidden="false" customHeight="false" outlineLevel="0" collapsed="false">
      <c r="B11" s="0"/>
      <c r="C11" s="76" t="n">
        <v>7</v>
      </c>
      <c r="D11" s="76" t="s">
        <v>111</v>
      </c>
      <c r="E11" s="76" t="n">
        <v>1</v>
      </c>
      <c r="F11" s="100" t="s">
        <v>112</v>
      </c>
    </row>
    <row r="12" customFormat="false" ht="12.75" hidden="false" customHeight="false" outlineLevel="0" collapsed="false">
      <c r="B12" s="0"/>
      <c r="C12" s="76" t="n">
        <v>8</v>
      </c>
      <c r="D12" s="76" t="s">
        <v>113</v>
      </c>
      <c r="E12" s="76" t="n">
        <v>1</v>
      </c>
      <c r="F12" s="100" t="s">
        <v>114</v>
      </c>
    </row>
    <row r="13" customFormat="false" ht="12.75" hidden="false" customHeight="false" outlineLevel="0" collapsed="false">
      <c r="B13" s="0"/>
    </row>
    <row r="14" customFormat="false" ht="25.5" hidden="false" customHeight="false" outlineLevel="0" collapsed="false">
      <c r="F14" s="101" t="s">
        <v>115</v>
      </c>
    </row>
    <row r="15" customFormat="false" ht="12.75" hidden="false" customHeight="false" outlineLevel="0" collapsed="false">
      <c r="F15" s="101"/>
    </row>
    <row r="16" customFormat="false" ht="15" hidden="false" customHeight="false" outlineLevel="0" collapsed="false">
      <c r="E16" s="85" t="s">
        <v>40</v>
      </c>
      <c r="F16" s="21" t="e">
        <f aca="false">doktorant</f>
        <v>#REF!</v>
      </c>
    </row>
    <row r="17" customFormat="false" ht="12.75" hidden="false" customHeight="false" outlineLevel="0" collapsed="false">
      <c r="B17" s="0"/>
    </row>
    <row r="18" customFormat="false" ht="12.75" hidden="false" customHeight="false" outlineLevel="0" collapsed="false">
      <c r="B18" s="0"/>
      <c r="F18" s="86" t="s">
        <v>87</v>
      </c>
    </row>
    <row r="19" customFormat="false" ht="12.75" hidden="false" customHeight="false" outlineLevel="0" collapsed="false">
      <c r="B19" s="0"/>
    </row>
    <row r="20" s="3" customFormat="true" ht="25.5" hidden="false" customHeight="false" outlineLevel="0" collapsed="false">
      <c r="A20" s="87" t="s">
        <v>55</v>
      </c>
      <c r="B20" s="87" t="s">
        <v>88</v>
      </c>
      <c r="C20" s="87" t="s">
        <v>116</v>
      </c>
      <c r="D20" s="87" t="str">
        <f aca="false">C4</f>
        <v>lp pkt wyst.</v>
      </c>
      <c r="E20" s="87" t="s">
        <v>74</v>
      </c>
      <c r="F20" s="87" t="s">
        <v>57</v>
      </c>
      <c r="G20" s="87" t="s">
        <v>117</v>
      </c>
    </row>
    <row r="21" customFormat="false" ht="12.75" hidden="false" customHeight="false" outlineLevel="0" collapsed="false">
      <c r="A21" s="102" t="n">
        <v>1</v>
      </c>
      <c r="B21" s="89" t="s">
        <v>93</v>
      </c>
      <c r="C21" s="103" t="n">
        <v>2019</v>
      </c>
      <c r="D21" s="103" t="n">
        <v>1</v>
      </c>
      <c r="E21" s="73" t="str">
        <f aca="false">IF($D21="","",INDEX(pkt_konf,$D21,1))</f>
        <v>MiędzWyk</v>
      </c>
      <c r="F21" s="104" t="s">
        <v>118</v>
      </c>
      <c r="G21" s="73" t="n">
        <f aca="false">IF($D21="","",INDEX(pkt_konf,$D21,2))</f>
        <v>5</v>
      </c>
    </row>
    <row r="22" customFormat="false" ht="12.75" hidden="false" customHeight="false" outlineLevel="0" collapsed="false">
      <c r="A22" s="105" t="n">
        <v>2</v>
      </c>
      <c r="B22" s="94" t="s">
        <v>93</v>
      </c>
      <c r="C22" s="106" t="n">
        <v>2019</v>
      </c>
      <c r="D22" s="106" t="n">
        <v>3</v>
      </c>
      <c r="E22" s="76" t="str">
        <f aca="false">IF($D22="","",INDEX(pkt_konf,$D22,1))</f>
        <v>MiędzPla</v>
      </c>
      <c r="F22" s="107" t="s">
        <v>119</v>
      </c>
      <c r="G22" s="76" t="n">
        <f aca="false">IF($D22="","",INDEX(pkt_konf,$D22,2))</f>
        <v>2</v>
      </c>
    </row>
    <row r="23" customFormat="false" ht="12.75" hidden="false" customHeight="false" outlineLevel="0" collapsed="false">
      <c r="A23" s="105" t="n">
        <v>3</v>
      </c>
      <c r="B23" s="94"/>
      <c r="C23" s="106"/>
      <c r="D23" s="106"/>
      <c r="E23" s="76" t="str">
        <f aca="false">IF($D23="","",INDEX(pkt_konf,$D23,1))</f>
        <v/>
      </c>
      <c r="F23" s="107"/>
      <c r="G23" s="76" t="str">
        <f aca="false">IF($D23="","",INDEX(pkt_konf,$D23,2))</f>
        <v/>
      </c>
    </row>
    <row r="24" customFormat="false" ht="12.75" hidden="false" customHeight="false" outlineLevel="0" collapsed="false">
      <c r="A24" s="105" t="n">
        <v>4</v>
      </c>
      <c r="B24" s="94"/>
      <c r="C24" s="106"/>
      <c r="D24" s="106"/>
      <c r="E24" s="76" t="str">
        <f aca="false">IF($D24="","",INDEX(pkt_konf,$D24,1))</f>
        <v/>
      </c>
      <c r="F24" s="107"/>
      <c r="G24" s="76" t="str">
        <f aca="false">IF($D24="","",INDEX(pkt_konf,$D24,2))</f>
        <v/>
      </c>
    </row>
    <row r="25" customFormat="false" ht="12.75" hidden="false" customHeight="false" outlineLevel="0" collapsed="false">
      <c r="A25" s="105" t="n">
        <v>5</v>
      </c>
      <c r="B25" s="94"/>
      <c r="C25" s="106"/>
      <c r="D25" s="106"/>
      <c r="E25" s="76" t="str">
        <f aca="false">IF($D25="","",INDEX(pkt_konf,$D25,1))</f>
        <v/>
      </c>
      <c r="F25" s="107"/>
      <c r="G25" s="76" t="str">
        <f aca="false">IF($D25="","",INDEX(pkt_konf,$D25,2))</f>
        <v/>
      </c>
    </row>
    <row r="26" customFormat="false" ht="12.75" hidden="false" customHeight="false" outlineLevel="0" collapsed="false">
      <c r="A26" s="105" t="n">
        <v>6</v>
      </c>
      <c r="B26" s="94"/>
      <c r="C26" s="106"/>
      <c r="D26" s="106"/>
      <c r="E26" s="76" t="str">
        <f aca="false">IF($D26="","",INDEX(pkt_konf,$D26,1))</f>
        <v/>
      </c>
      <c r="F26" s="107"/>
      <c r="G26" s="76" t="str">
        <f aca="false">IF($D26="","",INDEX(pkt_konf,$D26,2))</f>
        <v/>
      </c>
    </row>
    <row r="27" customFormat="false" ht="12.75" hidden="false" customHeight="false" outlineLevel="0" collapsed="false">
      <c r="A27" s="105" t="n">
        <v>7</v>
      </c>
      <c r="B27" s="94"/>
      <c r="C27" s="106"/>
      <c r="D27" s="106"/>
      <c r="E27" s="76" t="str">
        <f aca="false">IF($D27="","",INDEX(pkt_konf,$D27,1))</f>
        <v/>
      </c>
      <c r="F27" s="107"/>
      <c r="G27" s="76" t="str">
        <f aca="false">IF($D27="","",INDEX(pkt_konf,$D27,2))</f>
        <v/>
      </c>
    </row>
    <row r="28" customFormat="false" ht="12.75" hidden="false" customHeight="false" outlineLevel="0" collapsed="false">
      <c r="A28" s="105" t="n">
        <v>8</v>
      </c>
      <c r="B28" s="94"/>
      <c r="C28" s="106"/>
      <c r="D28" s="106"/>
      <c r="E28" s="76" t="str">
        <f aca="false">IF($D28="","",INDEX(pkt_konf,$D28,1))</f>
        <v/>
      </c>
      <c r="F28" s="107"/>
      <c r="G28" s="76" t="str">
        <f aca="false">IF($D28="","",INDEX(pkt_konf,$D28,2))</f>
        <v/>
      </c>
    </row>
    <row r="29" customFormat="false" ht="12.75" hidden="false" customHeight="false" outlineLevel="0" collapsed="false">
      <c r="A29" s="105" t="n">
        <v>9</v>
      </c>
      <c r="B29" s="94"/>
      <c r="C29" s="106"/>
      <c r="D29" s="106"/>
      <c r="E29" s="76" t="str">
        <f aca="false">IF($D29="","",INDEX(pkt_konf,$D29,1))</f>
        <v/>
      </c>
      <c r="F29" s="107"/>
      <c r="G29" s="76" t="str">
        <f aca="false">IF($D29="","",INDEX(pkt_konf,$D29,2))</f>
        <v/>
      </c>
    </row>
    <row r="30" customFormat="false" ht="12.75" hidden="false" customHeight="false" outlineLevel="0" collapsed="false">
      <c r="A30" s="105" t="n">
        <v>10</v>
      </c>
      <c r="B30" s="94"/>
      <c r="C30" s="106"/>
      <c r="D30" s="106"/>
      <c r="E30" s="76" t="str">
        <f aca="false">IF($D30="","",INDEX(pkt_konf,$D30,1))</f>
        <v/>
      </c>
      <c r="F30" s="107"/>
      <c r="G30" s="76" t="str">
        <f aca="false">IF($D30="","",INDEX(pkt_konf,$D30,2))</f>
        <v/>
      </c>
    </row>
    <row r="31" customFormat="false" ht="12.75" hidden="false" customHeight="false" outlineLevel="0" collapsed="false">
      <c r="A31" s="105" t="n">
        <v>11</v>
      </c>
      <c r="B31" s="94"/>
      <c r="C31" s="106"/>
      <c r="D31" s="106"/>
      <c r="E31" s="76" t="str">
        <f aca="false">IF($D31="","",INDEX(pkt_konf,$D31,1))</f>
        <v/>
      </c>
      <c r="F31" s="107"/>
      <c r="G31" s="76" t="str">
        <f aca="false">IF($D31="","",INDEX(pkt_konf,$D31,2))</f>
        <v/>
      </c>
    </row>
    <row r="32" customFormat="false" ht="12.75" hidden="false" customHeight="false" outlineLevel="0" collapsed="false">
      <c r="A32" s="105" t="n">
        <v>12</v>
      </c>
      <c r="B32" s="94"/>
      <c r="C32" s="106"/>
      <c r="D32" s="106"/>
      <c r="E32" s="76" t="str">
        <f aca="false">IF($D32="","",INDEX(pkt_konf,$D32,1))</f>
        <v/>
      </c>
      <c r="F32" s="107"/>
      <c r="G32" s="76" t="str">
        <f aca="false">IF($D32="","",INDEX(pkt_konf,$D32,2))</f>
        <v/>
      </c>
    </row>
    <row r="33" customFormat="false" ht="12.75" hidden="false" customHeight="false" outlineLevel="0" collapsed="false">
      <c r="A33" s="105" t="n">
        <v>13</v>
      </c>
      <c r="B33" s="94"/>
      <c r="C33" s="106"/>
      <c r="D33" s="106"/>
      <c r="E33" s="76" t="str">
        <f aca="false">IF($D33="","",INDEX(pkt_konf,$D33,1))</f>
        <v/>
      </c>
      <c r="F33" s="107"/>
      <c r="G33" s="76" t="str">
        <f aca="false">IF($D33="","",INDEX(pkt_konf,$D33,2))</f>
        <v/>
      </c>
    </row>
    <row r="34" customFormat="false" ht="12.75" hidden="false" customHeight="false" outlineLevel="0" collapsed="false">
      <c r="A34" s="105" t="n">
        <v>14</v>
      </c>
      <c r="B34" s="94"/>
      <c r="C34" s="106"/>
      <c r="D34" s="106"/>
      <c r="E34" s="76" t="str">
        <f aca="false">IF($D34="","",INDEX(pkt_konf,$D34,1))</f>
        <v/>
      </c>
      <c r="F34" s="107"/>
      <c r="G34" s="76" t="str">
        <f aca="false">IF($D34="","",INDEX(pkt_konf,$D34,2))</f>
        <v/>
      </c>
    </row>
    <row r="35" customFormat="false" ht="12.75" hidden="false" customHeight="false" outlineLevel="0" collapsed="false">
      <c r="A35" s="105" t="n">
        <v>15</v>
      </c>
      <c r="B35" s="94"/>
      <c r="C35" s="106"/>
      <c r="D35" s="106"/>
      <c r="E35" s="76" t="str">
        <f aca="false">IF($D35="","",INDEX(pkt_konf,$D35,1))</f>
        <v/>
      </c>
      <c r="F35" s="107"/>
      <c r="G35" s="76" t="str">
        <f aca="false">IF($D35="","",INDEX(pkt_konf,$D35,2))</f>
        <v/>
      </c>
    </row>
    <row r="36" customFormat="false" ht="12.75" hidden="false" customHeight="false" outlineLevel="0" collapsed="false">
      <c r="A36" s="105" t="n">
        <v>16</v>
      </c>
      <c r="B36" s="94"/>
      <c r="C36" s="106"/>
      <c r="D36" s="106"/>
      <c r="E36" s="76" t="str">
        <f aca="false">IF($D36="","",INDEX(pkt_konf,$D36,1))</f>
        <v/>
      </c>
      <c r="F36" s="107"/>
      <c r="G36" s="76" t="str">
        <f aca="false">IF($D36="","",INDEX(pkt_konf,$D36,2))</f>
        <v/>
      </c>
    </row>
    <row r="37" customFormat="false" ht="12.75" hidden="false" customHeight="false" outlineLevel="0" collapsed="false">
      <c r="A37" s="105" t="n">
        <v>17</v>
      </c>
      <c r="B37" s="94"/>
      <c r="C37" s="106"/>
      <c r="D37" s="106"/>
      <c r="E37" s="76" t="str">
        <f aca="false">IF($D37="","",INDEX(pkt_konf,$D37,1))</f>
        <v/>
      </c>
      <c r="F37" s="107"/>
      <c r="G37" s="76" t="str">
        <f aca="false">IF($D37="","",INDEX(pkt_konf,$D37,2))</f>
        <v/>
      </c>
    </row>
    <row r="38" customFormat="false" ht="12.75" hidden="false" customHeight="false" outlineLevel="0" collapsed="false">
      <c r="A38" s="105" t="n">
        <v>18</v>
      </c>
      <c r="B38" s="94"/>
      <c r="C38" s="106"/>
      <c r="D38" s="106"/>
      <c r="E38" s="76" t="str">
        <f aca="false">IF($D38="","",INDEX(pkt_konf,$D38,1))</f>
        <v/>
      </c>
      <c r="F38" s="107"/>
      <c r="G38" s="76" t="str">
        <f aca="false">IF($D38="","",INDEX(pkt_konf,$D38,2))</f>
        <v/>
      </c>
    </row>
    <row r="39" customFormat="false" ht="12.75" hidden="false" customHeight="false" outlineLevel="0" collapsed="false">
      <c r="A39" s="105" t="n">
        <v>19</v>
      </c>
      <c r="B39" s="94"/>
      <c r="C39" s="106"/>
      <c r="D39" s="106"/>
      <c r="E39" s="76" t="str">
        <f aca="false">IF($D39="","",INDEX(pkt_konf,$D39,1))</f>
        <v/>
      </c>
      <c r="F39" s="107"/>
      <c r="G39" s="76" t="str">
        <f aca="false">IF($D39="","",INDEX(pkt_konf,$D39,2))</f>
        <v/>
      </c>
    </row>
    <row r="40" customFormat="false" ht="12.75" hidden="false" customHeight="false" outlineLevel="0" collapsed="false">
      <c r="A40" s="105" t="n">
        <v>20</v>
      </c>
      <c r="B40" s="94"/>
      <c r="C40" s="106"/>
      <c r="D40" s="106"/>
      <c r="E40" s="76" t="str">
        <f aca="false">IF($D40="","",INDEX(pkt_konf,$D40,1))</f>
        <v/>
      </c>
      <c r="F40" s="107"/>
      <c r="G40" s="76" t="str">
        <f aca="false">IF($D40="","",INDEX(pkt_konf,$D40,2))</f>
        <v/>
      </c>
    </row>
    <row r="41" customFormat="false" ht="12.75" hidden="false" customHeight="false" outlineLevel="0" collapsed="false">
      <c r="A41" s="105" t="n">
        <v>21</v>
      </c>
      <c r="B41" s="94"/>
      <c r="C41" s="106"/>
      <c r="D41" s="106"/>
      <c r="E41" s="76" t="str">
        <f aca="false">IF($D41="","",INDEX(pkt_konf,$D41,1))</f>
        <v/>
      </c>
      <c r="F41" s="107"/>
      <c r="G41" s="76" t="str">
        <f aca="false">IF($D41="","",INDEX(pkt_konf,$D41,2))</f>
        <v/>
      </c>
    </row>
    <row r="42" customFormat="false" ht="12.75" hidden="false" customHeight="false" outlineLevel="0" collapsed="false">
      <c r="A42" s="105" t="n">
        <v>22</v>
      </c>
      <c r="B42" s="94"/>
      <c r="C42" s="106"/>
      <c r="D42" s="106"/>
      <c r="E42" s="76" t="str">
        <f aca="false">IF($D42="","",INDEX(pkt_konf,$D42,1))</f>
        <v/>
      </c>
      <c r="F42" s="107"/>
      <c r="G42" s="76" t="str">
        <f aca="false">IF($D42="","",INDEX(pkt_konf,$D42,2))</f>
        <v/>
      </c>
    </row>
    <row r="43" customFormat="false" ht="12.75" hidden="false" customHeight="false" outlineLevel="0" collapsed="false">
      <c r="A43" s="105" t="n">
        <v>23</v>
      </c>
      <c r="B43" s="94"/>
      <c r="C43" s="106"/>
      <c r="D43" s="106"/>
      <c r="E43" s="76" t="str">
        <f aca="false">IF($D43="","",INDEX(pkt_konf,$D43,1))</f>
        <v/>
      </c>
      <c r="F43" s="107"/>
      <c r="G43" s="76" t="str">
        <f aca="false">IF($D43="","",INDEX(pkt_konf,$D43,2))</f>
        <v/>
      </c>
    </row>
    <row r="44" customFormat="false" ht="12.75" hidden="false" customHeight="false" outlineLevel="0" collapsed="false">
      <c r="A44" s="105" t="n">
        <v>24</v>
      </c>
      <c r="B44" s="94"/>
      <c r="C44" s="106"/>
      <c r="D44" s="106"/>
      <c r="E44" s="76" t="str">
        <f aca="false">IF($D44="","",INDEX(pkt_konf,$D44,1))</f>
        <v/>
      </c>
      <c r="F44" s="107"/>
      <c r="G44" s="76" t="str">
        <f aca="false">IF($D44="","",INDEX(pkt_konf,$D44,2))</f>
        <v/>
      </c>
    </row>
    <row r="45" customFormat="false" ht="12.75" hidden="false" customHeight="false" outlineLevel="0" collapsed="false">
      <c r="A45" s="105" t="n">
        <v>25</v>
      </c>
      <c r="B45" s="94"/>
      <c r="C45" s="107"/>
      <c r="D45" s="107"/>
      <c r="E45" s="76" t="str">
        <f aca="false">IF($D45="","",INDEX(pkt_konf,$D45,1))</f>
        <v/>
      </c>
      <c r="F45" s="107"/>
      <c r="G45" s="76" t="str">
        <f aca="false">IF($D45="","",INDEX(pkt_konf,$D45,2))</f>
        <v/>
      </c>
    </row>
    <row r="46" customFormat="false" ht="12.75" hidden="false" customHeight="false" outlineLevel="0" collapsed="false">
      <c r="A46" s="105" t="n">
        <v>26</v>
      </c>
      <c r="B46" s="94"/>
      <c r="C46" s="107"/>
      <c r="D46" s="107"/>
      <c r="E46" s="76" t="str">
        <f aca="false">IF($D46="","",INDEX(pkt_konf,$D46,1))</f>
        <v/>
      </c>
      <c r="F46" s="107"/>
      <c r="G46" s="76" t="str">
        <f aca="false">IF($D46="","",INDEX(pkt_konf,$D46,2))</f>
        <v/>
      </c>
    </row>
    <row r="47" customFormat="false" ht="12.75" hidden="false" customHeight="false" outlineLevel="0" collapsed="false">
      <c r="A47" s="105" t="n">
        <v>27</v>
      </c>
      <c r="B47" s="94"/>
      <c r="C47" s="107"/>
      <c r="D47" s="107"/>
      <c r="E47" s="76" t="str">
        <f aca="false">IF($D47="","",INDEX(pkt_konf,$D47,1))</f>
        <v/>
      </c>
      <c r="F47" s="107"/>
      <c r="G47" s="76" t="str">
        <f aca="false">IF($D47="","",INDEX(pkt_konf,$D47,2))</f>
        <v/>
      </c>
    </row>
    <row r="48" customFormat="false" ht="12.75" hidden="false" customHeight="false" outlineLevel="0" collapsed="false">
      <c r="A48" s="105" t="n">
        <v>28</v>
      </c>
      <c r="B48" s="94"/>
      <c r="C48" s="107"/>
      <c r="D48" s="107"/>
      <c r="E48" s="76" t="str">
        <f aca="false">IF($D48="","",INDEX(pkt_konf,$D48,1))</f>
        <v/>
      </c>
      <c r="F48" s="107"/>
      <c r="G48" s="76" t="str">
        <f aca="false">IF($D48="","",INDEX(pkt_konf,$D48,2))</f>
        <v/>
      </c>
    </row>
    <row r="49" customFormat="false" ht="12.75" hidden="false" customHeight="false" outlineLevel="0" collapsed="false">
      <c r="A49" s="105" t="n">
        <v>29</v>
      </c>
      <c r="B49" s="94"/>
      <c r="C49" s="107"/>
      <c r="D49" s="107"/>
      <c r="E49" s="76" t="str">
        <f aca="false">IF($D49="","",INDEX(pkt_konf,$D49,1))</f>
        <v/>
      </c>
      <c r="F49" s="107"/>
      <c r="G49" s="76" t="str">
        <f aca="false">IF($D49="","",INDEX(pkt_konf,$D49,2))</f>
        <v/>
      </c>
    </row>
    <row r="50" customFormat="false" ht="12.75" hidden="false" customHeight="false" outlineLevel="0" collapsed="false">
      <c r="A50" s="105" t="n">
        <v>30</v>
      </c>
      <c r="B50" s="94"/>
      <c r="C50" s="107"/>
      <c r="D50" s="107"/>
      <c r="E50" s="76" t="str">
        <f aca="false">IF($D50="","",INDEX(pkt_konf,$D50,1))</f>
        <v/>
      </c>
      <c r="F50" s="107"/>
      <c r="G50" s="76" t="str">
        <f aca="false">IF($D50="","",INDEX(pkt_konf,$D50,2))</f>
        <v/>
      </c>
    </row>
    <row r="51" customFormat="false" ht="12.75" hidden="false" customHeight="false" outlineLevel="0" collapsed="false">
      <c r="A51" s="105" t="n">
        <v>31</v>
      </c>
      <c r="B51" s="94"/>
      <c r="C51" s="107"/>
      <c r="D51" s="107"/>
      <c r="E51" s="76" t="str">
        <f aca="false">IF($D51="","",INDEX(pkt_konf,$D51,1))</f>
        <v/>
      </c>
      <c r="F51" s="107"/>
      <c r="G51" s="76" t="str">
        <f aca="false">IF($D51="","",INDEX(pkt_konf,$D51,2))</f>
        <v/>
      </c>
    </row>
    <row r="52" customFormat="false" ht="12.75" hidden="false" customHeight="false" outlineLevel="0" collapsed="false">
      <c r="A52" s="105" t="n">
        <v>32</v>
      </c>
      <c r="B52" s="94"/>
      <c r="C52" s="107"/>
      <c r="D52" s="107"/>
      <c r="E52" s="76" t="str">
        <f aca="false">IF($D52="","",INDEX(pkt_konf,$D52,1))</f>
        <v/>
      </c>
      <c r="F52" s="107"/>
      <c r="G52" s="76" t="str">
        <f aca="false">IF($D52="","",INDEX(pkt_konf,$D52,2))</f>
        <v/>
      </c>
    </row>
    <row r="53" customFormat="false" ht="12.75" hidden="false" customHeight="false" outlineLevel="0" collapsed="false">
      <c r="A53" s="105" t="n">
        <v>33</v>
      </c>
      <c r="B53" s="94"/>
      <c r="C53" s="107"/>
      <c r="D53" s="107"/>
      <c r="E53" s="76" t="str">
        <f aca="false">IF($D53="","",INDEX(pkt_konf,$D53,1))</f>
        <v/>
      </c>
      <c r="F53" s="107"/>
      <c r="G53" s="76" t="str">
        <f aca="false">IF($D53="","",INDEX(pkt_konf,$D53,2))</f>
        <v/>
      </c>
    </row>
    <row r="54" customFormat="false" ht="12.75" hidden="false" customHeight="false" outlineLevel="0" collapsed="false">
      <c r="A54" s="105" t="n">
        <v>34</v>
      </c>
      <c r="B54" s="94"/>
      <c r="C54" s="107"/>
      <c r="D54" s="107"/>
      <c r="E54" s="76" t="str">
        <f aca="false">IF($D54="","",INDEX(pkt_konf,$D54,1))</f>
        <v/>
      </c>
      <c r="F54" s="107"/>
      <c r="G54" s="76" t="str">
        <f aca="false">IF($D54="","",INDEX(pkt_konf,$D54,2))</f>
        <v/>
      </c>
    </row>
    <row r="55" customFormat="false" ht="12.75" hidden="false" customHeight="false" outlineLevel="0" collapsed="false">
      <c r="A55" s="105" t="n">
        <v>35</v>
      </c>
      <c r="B55" s="94"/>
      <c r="C55" s="107"/>
      <c r="D55" s="107"/>
      <c r="E55" s="76" t="str">
        <f aca="false">IF($D55="","",INDEX(pkt_konf,$D55,1))</f>
        <v/>
      </c>
      <c r="F55" s="107"/>
      <c r="G55" s="76" t="str">
        <f aca="false">IF($D55="","",INDEX(pkt_konf,$D55,2))</f>
        <v/>
      </c>
    </row>
    <row r="56" customFormat="false" ht="12.75" hidden="false" customHeight="false" outlineLevel="0" collapsed="false">
      <c r="A56" s="105" t="n">
        <v>36</v>
      </c>
      <c r="B56" s="94"/>
      <c r="C56" s="107"/>
      <c r="D56" s="107"/>
      <c r="E56" s="76" t="str">
        <f aca="false">IF($D56="","",INDEX(pkt_konf,$D56,1))</f>
        <v/>
      </c>
      <c r="F56" s="107"/>
      <c r="G56" s="76" t="str">
        <f aca="false">IF($D56="","",INDEX(pkt_konf,$D56,2))</f>
        <v/>
      </c>
    </row>
    <row r="57" customFormat="false" ht="12.75" hidden="false" customHeight="false" outlineLevel="0" collapsed="false">
      <c r="A57" s="105" t="n">
        <v>37</v>
      </c>
      <c r="B57" s="94"/>
      <c r="C57" s="107"/>
      <c r="D57" s="107"/>
      <c r="E57" s="76" t="str">
        <f aca="false">IF($D57="","",INDEX(pkt_konf,$D57,1))</f>
        <v/>
      </c>
      <c r="F57" s="107"/>
      <c r="G57" s="76" t="str">
        <f aca="false">IF($D57="","",INDEX(pkt_konf,$D57,2))</f>
        <v/>
      </c>
    </row>
    <row r="58" customFormat="false" ht="12.75" hidden="false" customHeight="false" outlineLevel="0" collapsed="false">
      <c r="A58" s="105" t="n">
        <v>38</v>
      </c>
      <c r="B58" s="94"/>
      <c r="C58" s="107"/>
      <c r="D58" s="107"/>
      <c r="E58" s="76" t="str">
        <f aca="false">IF($D58="","",INDEX(pkt_konf,$D58,1))</f>
        <v/>
      </c>
      <c r="F58" s="107"/>
      <c r="G58" s="76" t="str">
        <f aca="false">IF($D58="","",INDEX(pkt_konf,$D58,2))</f>
        <v/>
      </c>
    </row>
    <row r="59" customFormat="false" ht="12.75" hidden="false" customHeight="false" outlineLevel="0" collapsed="false">
      <c r="A59" s="105" t="n">
        <v>39</v>
      </c>
      <c r="B59" s="94"/>
      <c r="C59" s="107"/>
      <c r="D59" s="107"/>
      <c r="E59" s="76" t="str">
        <f aca="false">IF($D59="","",INDEX(pkt_konf,$D59,1))</f>
        <v/>
      </c>
      <c r="F59" s="107"/>
      <c r="G59" s="76" t="str">
        <f aca="false">IF($D59="","",INDEX(pkt_konf,$D59,2))</f>
        <v/>
      </c>
    </row>
    <row r="60" customFormat="false" ht="12.75" hidden="false" customHeight="false" outlineLevel="0" collapsed="false">
      <c r="A60" s="105" t="n">
        <v>40</v>
      </c>
      <c r="B60" s="94"/>
      <c r="C60" s="107"/>
      <c r="D60" s="107"/>
      <c r="E60" s="76" t="str">
        <f aca="false">IF($D60="","",INDEX(pkt_konf,$D60,1))</f>
        <v/>
      </c>
      <c r="F60" s="107"/>
      <c r="G60" s="76" t="str">
        <f aca="false">IF($D60="","",INDEX(pkt_konf,$D60,2))</f>
        <v/>
      </c>
    </row>
    <row r="61" customFormat="false" ht="12.75" hidden="false" customHeight="false" outlineLevel="0" collapsed="false">
      <c r="A61" s="105" t="n">
        <v>41</v>
      </c>
      <c r="B61" s="94"/>
      <c r="C61" s="107"/>
      <c r="D61" s="107"/>
      <c r="E61" s="76" t="str">
        <f aca="false">IF($D61="","",INDEX(pkt_konf,$D61,1))</f>
        <v/>
      </c>
      <c r="F61" s="107"/>
      <c r="G61" s="76" t="str">
        <f aca="false">IF($D61="","",INDEX(pkt_konf,$D61,2))</f>
        <v/>
      </c>
    </row>
    <row r="62" customFormat="false" ht="12.75" hidden="false" customHeight="false" outlineLevel="0" collapsed="false">
      <c r="A62" s="105" t="n">
        <v>42</v>
      </c>
      <c r="B62" s="94"/>
      <c r="C62" s="107"/>
      <c r="D62" s="107"/>
      <c r="E62" s="76" t="str">
        <f aca="false">IF($D62="","",INDEX(pkt_konf,$D62,1))</f>
        <v/>
      </c>
      <c r="F62" s="107"/>
      <c r="G62" s="76" t="str">
        <f aca="false">IF($D62="","",INDEX(pkt_konf,$D62,2))</f>
        <v/>
      </c>
    </row>
    <row r="63" customFormat="false" ht="12.75" hidden="false" customHeight="false" outlineLevel="0" collapsed="false">
      <c r="A63" s="105" t="n">
        <v>43</v>
      </c>
      <c r="B63" s="94"/>
      <c r="C63" s="107"/>
      <c r="D63" s="107"/>
      <c r="E63" s="76" t="str">
        <f aca="false">IF($D63="","",INDEX(pkt_konf,$D63,1))</f>
        <v/>
      </c>
      <c r="F63" s="107"/>
      <c r="G63" s="76" t="str">
        <f aca="false">IF($D63="","",INDEX(pkt_konf,$D63,2))</f>
        <v/>
      </c>
    </row>
    <row r="64" customFormat="false" ht="12.75" hidden="false" customHeight="false" outlineLevel="0" collapsed="false">
      <c r="A64" s="105" t="n">
        <v>44</v>
      </c>
      <c r="B64" s="94"/>
      <c r="C64" s="107"/>
      <c r="D64" s="107"/>
      <c r="E64" s="76" t="str">
        <f aca="false">IF($D64="","",INDEX(pkt_konf,$D64,1))</f>
        <v/>
      </c>
      <c r="F64" s="107"/>
      <c r="G64" s="76" t="str">
        <f aca="false">IF($D64="","",INDEX(pkt_konf,$D64,2))</f>
        <v/>
      </c>
    </row>
    <row r="65" customFormat="false" ht="12.75" hidden="false" customHeight="false" outlineLevel="0" collapsed="false">
      <c r="A65" s="105" t="n">
        <v>45</v>
      </c>
      <c r="B65" s="94"/>
      <c r="C65" s="107"/>
      <c r="D65" s="107"/>
      <c r="E65" s="76" t="str">
        <f aca="false">IF($D65="","",INDEX(pkt_konf,$D65,1))</f>
        <v/>
      </c>
      <c r="F65" s="107"/>
      <c r="G65" s="76" t="str">
        <f aca="false">IF($D65="","",INDEX(pkt_konf,$D65,2))</f>
        <v/>
      </c>
    </row>
    <row r="66" customFormat="false" ht="12.75" hidden="false" customHeight="false" outlineLevel="0" collapsed="false">
      <c r="A66" s="105" t="n">
        <v>46</v>
      </c>
      <c r="B66" s="94"/>
      <c r="C66" s="107"/>
      <c r="D66" s="107"/>
      <c r="E66" s="76" t="str">
        <f aca="false">IF($D66="","",INDEX(pkt_konf,$D66,1))</f>
        <v/>
      </c>
      <c r="F66" s="107"/>
      <c r="G66" s="76" t="str">
        <f aca="false">IF($D66="","",INDEX(pkt_konf,$D66,2))</f>
        <v/>
      </c>
    </row>
    <row r="67" customFormat="false" ht="12.75" hidden="false" customHeight="false" outlineLevel="0" collapsed="false">
      <c r="A67" s="105" t="n">
        <v>47</v>
      </c>
      <c r="B67" s="94"/>
      <c r="C67" s="107"/>
      <c r="D67" s="107"/>
      <c r="E67" s="76" t="str">
        <f aca="false">IF($D67="","",INDEX(pkt_konf,$D67,1))</f>
        <v/>
      </c>
      <c r="F67" s="107"/>
      <c r="G67" s="76" t="str">
        <f aca="false">IF($D67="","",INDEX(pkt_konf,$D67,2))</f>
        <v/>
      </c>
    </row>
    <row r="68" customFormat="false" ht="12.75" hidden="false" customHeight="false" outlineLevel="0" collapsed="false">
      <c r="A68" s="105" t="n">
        <v>48</v>
      </c>
      <c r="B68" s="94"/>
      <c r="C68" s="107"/>
      <c r="D68" s="107"/>
      <c r="E68" s="76" t="str">
        <f aca="false">IF($D68="","",INDEX(pkt_konf,$D68,1))</f>
        <v/>
      </c>
      <c r="F68" s="107"/>
      <c r="G68" s="76" t="str">
        <f aca="false">IF($D68="","",INDEX(pkt_konf,$D68,2))</f>
        <v/>
      </c>
    </row>
    <row r="69" customFormat="false" ht="12.75" hidden="false" customHeight="false" outlineLevel="0" collapsed="false">
      <c r="A69" s="105" t="n">
        <v>49</v>
      </c>
      <c r="B69" s="94"/>
      <c r="C69" s="107"/>
      <c r="D69" s="107"/>
      <c r="E69" s="76" t="str">
        <f aca="false">IF($D69="","",INDEX(pkt_konf,$D69,1))</f>
        <v/>
      </c>
      <c r="F69" s="107"/>
      <c r="G69" s="76" t="str">
        <f aca="false">IF($D69="","",INDEX(pkt_konf,$D69,2))</f>
        <v/>
      </c>
    </row>
    <row r="70" customFormat="false" ht="12.75" hidden="false" customHeight="false" outlineLevel="0" collapsed="false">
      <c r="A70" s="105" t="n">
        <v>50</v>
      </c>
      <c r="B70" s="94"/>
      <c r="C70" s="107"/>
      <c r="D70" s="107"/>
      <c r="E70" s="76" t="str">
        <f aca="false">IF($D70="","",INDEX(pkt_konf,$D70,1))</f>
        <v/>
      </c>
      <c r="F70" s="107"/>
      <c r="G70" s="76" t="str">
        <f aca="false">IF($D70="","",INDEX(pkt_konf,$D70,2))</f>
        <v/>
      </c>
    </row>
    <row r="71" customFormat="false" ht="12.75" hidden="false" customHeight="false" outlineLevel="0" collapsed="false">
      <c r="A71" s="105" t="n">
        <v>51</v>
      </c>
      <c r="B71" s="94"/>
      <c r="C71" s="107"/>
      <c r="D71" s="107"/>
      <c r="E71" s="76" t="str">
        <f aca="false">IF($D71="","",INDEX(pkt_konf,$D71,1))</f>
        <v/>
      </c>
      <c r="F71" s="107"/>
      <c r="G71" s="76" t="str">
        <f aca="false">IF($D71="","",INDEX(pkt_konf,$D71,2))</f>
        <v/>
      </c>
    </row>
    <row r="72" customFormat="false" ht="12.75" hidden="false" customHeight="false" outlineLevel="0" collapsed="false">
      <c r="A72" s="105" t="n">
        <v>52</v>
      </c>
      <c r="B72" s="94"/>
      <c r="C72" s="107"/>
      <c r="D72" s="107"/>
      <c r="E72" s="76" t="str">
        <f aca="false">IF($D72="","",INDEX(pkt_konf,$D72,1))</f>
        <v/>
      </c>
      <c r="F72" s="107"/>
      <c r="G72" s="76" t="str">
        <f aca="false">IF($D72="","",INDEX(pkt_konf,$D72,2))</f>
        <v/>
      </c>
    </row>
    <row r="73" customFormat="false" ht="12.75" hidden="false" customHeight="false" outlineLevel="0" collapsed="false">
      <c r="A73" s="105" t="n">
        <v>53</v>
      </c>
      <c r="B73" s="94"/>
      <c r="C73" s="107"/>
      <c r="D73" s="107"/>
      <c r="E73" s="76" t="str">
        <f aca="false">IF($D73="","",INDEX(pkt_konf,$D73,1))</f>
        <v/>
      </c>
      <c r="F73" s="107"/>
      <c r="G73" s="76" t="str">
        <f aca="false">IF($D73="","",INDEX(pkt_konf,$D73,2))</f>
        <v/>
      </c>
    </row>
    <row r="74" customFormat="false" ht="12.75" hidden="false" customHeight="false" outlineLevel="0" collapsed="false">
      <c r="A74" s="105" t="n">
        <v>54</v>
      </c>
      <c r="B74" s="94"/>
      <c r="C74" s="107"/>
      <c r="D74" s="107"/>
      <c r="E74" s="76" t="str">
        <f aca="false">IF($D74="","",INDEX(pkt_konf,$D74,1))</f>
        <v/>
      </c>
      <c r="F74" s="107"/>
      <c r="G74" s="76" t="str">
        <f aca="false">IF($D74="","",INDEX(pkt_konf,$D74,2))</f>
        <v/>
      </c>
    </row>
    <row r="75" customFormat="false" ht="12.75" hidden="false" customHeight="false" outlineLevel="0" collapsed="false">
      <c r="A75" s="105" t="n">
        <v>55</v>
      </c>
      <c r="B75" s="94"/>
      <c r="C75" s="107"/>
      <c r="D75" s="107"/>
      <c r="E75" s="76" t="str">
        <f aca="false">IF($D75="","",INDEX(pkt_konf,$D75,1))</f>
        <v/>
      </c>
      <c r="F75" s="107"/>
      <c r="G75" s="76" t="str">
        <f aca="false">IF($D75="","",INDEX(pkt_konf,$D75,2))</f>
        <v/>
      </c>
    </row>
    <row r="76" customFormat="false" ht="12.75" hidden="false" customHeight="false" outlineLevel="0" collapsed="false">
      <c r="A76" s="105" t="n">
        <v>56</v>
      </c>
      <c r="B76" s="94"/>
      <c r="C76" s="107"/>
      <c r="D76" s="107"/>
      <c r="E76" s="76" t="str">
        <f aca="false">IF($D76="","",INDEX(pkt_konf,$D76,1))</f>
        <v/>
      </c>
      <c r="F76" s="107"/>
      <c r="G76" s="76" t="str">
        <f aca="false">IF($D76="","",INDEX(pkt_konf,$D76,2))</f>
        <v/>
      </c>
    </row>
    <row r="77" customFormat="false" ht="12.75" hidden="false" customHeight="false" outlineLevel="0" collapsed="false">
      <c r="A77" s="105" t="n">
        <v>57</v>
      </c>
      <c r="B77" s="94"/>
      <c r="C77" s="107"/>
      <c r="D77" s="107"/>
      <c r="E77" s="76" t="str">
        <f aca="false">IF($D77="","",INDEX(pkt_konf,$D77,1))</f>
        <v/>
      </c>
      <c r="F77" s="107"/>
      <c r="G77" s="76" t="str">
        <f aca="false">IF($D77="","",INDEX(pkt_konf,$D77,2))</f>
        <v/>
      </c>
    </row>
    <row r="78" customFormat="false" ht="12.75" hidden="false" customHeight="false" outlineLevel="0" collapsed="false">
      <c r="A78" s="105" t="n">
        <v>58</v>
      </c>
      <c r="B78" s="94"/>
      <c r="C78" s="107"/>
      <c r="D78" s="107"/>
      <c r="E78" s="76" t="str">
        <f aca="false">IF($D78="","",INDEX(pkt_konf,$D78,1))</f>
        <v/>
      </c>
      <c r="F78" s="107"/>
      <c r="G78" s="76" t="str">
        <f aca="false">IF($D78="","",INDEX(pkt_konf,$D78,2))</f>
        <v/>
      </c>
    </row>
    <row r="79" customFormat="false" ht="12.75" hidden="false" customHeight="false" outlineLevel="0" collapsed="false">
      <c r="A79" s="105" t="n">
        <v>59</v>
      </c>
      <c r="B79" s="94"/>
      <c r="C79" s="107"/>
      <c r="D79" s="107"/>
      <c r="E79" s="76" t="str">
        <f aca="false">IF($D79="","",INDEX(pkt_konf,$D79,1))</f>
        <v/>
      </c>
      <c r="F79" s="107"/>
      <c r="G79" s="76" t="str">
        <f aca="false">IF($D79="","",INDEX(pkt_konf,$D79,2))</f>
        <v/>
      </c>
    </row>
    <row r="80" customFormat="false" ht="12.75" hidden="false" customHeight="false" outlineLevel="0" collapsed="false">
      <c r="A80" s="105" t="n">
        <v>60</v>
      </c>
      <c r="B80" s="94"/>
      <c r="C80" s="107"/>
      <c r="D80" s="107"/>
      <c r="E80" s="76" t="str">
        <f aca="false">IF($D80="","",INDEX(pkt_konf,$D80,1))</f>
        <v/>
      </c>
      <c r="F80" s="107"/>
      <c r="G80" s="76" t="str">
        <f aca="false">IF($D80="","",INDEX(pkt_konf,$D80,2))</f>
        <v/>
      </c>
    </row>
    <row r="81" customFormat="false" ht="12.75" hidden="false" customHeight="false" outlineLevel="0" collapsed="false">
      <c r="A81" s="105" t="n">
        <v>61</v>
      </c>
      <c r="B81" s="94"/>
      <c r="C81" s="107"/>
      <c r="D81" s="107"/>
      <c r="E81" s="76" t="str">
        <f aca="false">IF($D81="","",INDEX(pkt_konf,$D81,1))</f>
        <v/>
      </c>
      <c r="F81" s="107"/>
      <c r="G81" s="76" t="str">
        <f aca="false">IF($D81="","",INDEX(pkt_konf,$D81,2))</f>
        <v/>
      </c>
    </row>
    <row r="82" customFormat="false" ht="12.75" hidden="false" customHeight="false" outlineLevel="0" collapsed="false">
      <c r="A82" s="105" t="n">
        <v>62</v>
      </c>
      <c r="B82" s="94"/>
      <c r="C82" s="107"/>
      <c r="D82" s="107"/>
      <c r="E82" s="76" t="str">
        <f aca="false">IF($D82="","",INDEX(pkt_konf,$D82,1))</f>
        <v/>
      </c>
      <c r="F82" s="107"/>
      <c r="G82" s="76" t="str">
        <f aca="false">IF($D82="","",INDEX(pkt_konf,$D82,2))</f>
        <v/>
      </c>
    </row>
    <row r="83" customFormat="false" ht="12.75" hidden="false" customHeight="false" outlineLevel="0" collapsed="false">
      <c r="A83" s="105" t="n">
        <v>63</v>
      </c>
      <c r="B83" s="94"/>
      <c r="C83" s="107"/>
      <c r="D83" s="107"/>
      <c r="E83" s="76" t="str">
        <f aca="false">IF($D83="","",INDEX(pkt_konf,$D83,1))</f>
        <v/>
      </c>
      <c r="F83" s="107"/>
      <c r="G83" s="76" t="str">
        <f aca="false">IF($D83="","",INDEX(pkt_konf,$D83,2))</f>
        <v/>
      </c>
    </row>
    <row r="84" customFormat="false" ht="12.75" hidden="false" customHeight="false" outlineLevel="0" collapsed="false">
      <c r="A84" s="105" t="n">
        <v>64</v>
      </c>
      <c r="B84" s="94"/>
      <c r="C84" s="107"/>
      <c r="D84" s="107"/>
      <c r="E84" s="76" t="str">
        <f aca="false">IF($D84="","",INDEX(pkt_konf,$D84,1))</f>
        <v/>
      </c>
      <c r="F84" s="107"/>
      <c r="G84" s="76" t="str">
        <f aca="false">IF($D84="","",INDEX(pkt_konf,$D84,2))</f>
        <v/>
      </c>
    </row>
    <row r="85" customFormat="false" ht="12.75" hidden="false" customHeight="false" outlineLevel="0" collapsed="false">
      <c r="A85" s="105" t="n">
        <v>65</v>
      </c>
      <c r="B85" s="94"/>
      <c r="C85" s="107"/>
      <c r="D85" s="107"/>
      <c r="E85" s="76" t="str">
        <f aca="false">IF($D85="","",INDEX(pkt_konf,$D85,1))</f>
        <v/>
      </c>
      <c r="F85" s="107"/>
      <c r="G85" s="76" t="str">
        <f aca="false">IF($D85="","",INDEX(pkt_konf,$D85,2))</f>
        <v/>
      </c>
    </row>
    <row r="86" customFormat="false" ht="12.75" hidden="false" customHeight="false" outlineLevel="0" collapsed="false">
      <c r="A86" s="105" t="n">
        <v>66</v>
      </c>
      <c r="B86" s="94"/>
      <c r="C86" s="107"/>
      <c r="D86" s="107"/>
      <c r="E86" s="76" t="str">
        <f aca="false">IF($D86="","",INDEX(pkt_konf,$D86,1))</f>
        <v/>
      </c>
      <c r="F86" s="107"/>
      <c r="G86" s="76" t="str">
        <f aca="false">IF($D86="","",INDEX(pkt_konf,$D86,2))</f>
        <v/>
      </c>
    </row>
    <row r="87" customFormat="false" ht="12.75" hidden="false" customHeight="false" outlineLevel="0" collapsed="false">
      <c r="A87" s="105" t="n">
        <v>67</v>
      </c>
      <c r="B87" s="94"/>
      <c r="C87" s="107"/>
      <c r="D87" s="107"/>
      <c r="E87" s="76" t="str">
        <f aca="false">IF($D87="","",INDEX(pkt_konf,$D87,1))</f>
        <v/>
      </c>
      <c r="F87" s="107"/>
      <c r="G87" s="76" t="str">
        <f aca="false">IF($D87="","",INDEX(pkt_konf,$D87,2))</f>
        <v/>
      </c>
    </row>
    <row r="88" customFormat="false" ht="12.75" hidden="false" customHeight="false" outlineLevel="0" collapsed="false">
      <c r="A88" s="105" t="n">
        <v>68</v>
      </c>
      <c r="B88" s="94"/>
      <c r="C88" s="107"/>
      <c r="D88" s="107"/>
      <c r="E88" s="76" t="str">
        <f aca="false">IF($D88="","",INDEX(pkt_konf,$D88,1))</f>
        <v/>
      </c>
      <c r="F88" s="107"/>
      <c r="G88" s="76" t="str">
        <f aca="false">IF($D88="","",INDEX(pkt_konf,$D88,2))</f>
        <v/>
      </c>
    </row>
    <row r="89" customFormat="false" ht="12.75" hidden="false" customHeight="false" outlineLevel="0" collapsed="false">
      <c r="A89" s="105" t="n">
        <v>69</v>
      </c>
      <c r="B89" s="94"/>
      <c r="C89" s="107"/>
      <c r="D89" s="107"/>
      <c r="E89" s="76" t="str">
        <f aca="false">IF($D89="","",INDEX(pkt_konf,$D89,1))</f>
        <v/>
      </c>
      <c r="F89" s="107"/>
      <c r="G89" s="76" t="str">
        <f aca="false">IF($D89="","",INDEX(pkt_konf,$D89,2))</f>
        <v/>
      </c>
    </row>
    <row r="90" customFormat="false" ht="12.75" hidden="false" customHeight="false" outlineLevel="0" collapsed="false">
      <c r="A90" s="105" t="n">
        <v>70</v>
      </c>
      <c r="B90" s="94"/>
      <c r="C90" s="107"/>
      <c r="D90" s="107"/>
      <c r="E90" s="76" t="str">
        <f aca="false">IF($D90="","",INDEX(pkt_konf,$D90,1))</f>
        <v/>
      </c>
      <c r="F90" s="107"/>
      <c r="G90" s="76" t="str">
        <f aca="false">IF($D90="","",INDEX(pkt_konf,$D90,2))</f>
        <v/>
      </c>
    </row>
    <row r="91" customFormat="false" ht="12.75" hidden="false" customHeight="false" outlineLevel="0" collapsed="false">
      <c r="A91" s="105" t="n">
        <v>71</v>
      </c>
      <c r="B91" s="94"/>
      <c r="C91" s="107"/>
      <c r="D91" s="107"/>
      <c r="E91" s="76" t="str">
        <f aca="false">IF($D91="","",INDEX(pkt_konf,$D91,1))</f>
        <v/>
      </c>
      <c r="F91" s="107"/>
      <c r="G91" s="76" t="str">
        <f aca="false">IF($D91="","",INDEX(pkt_konf,$D91,2))</f>
        <v/>
      </c>
    </row>
    <row r="92" customFormat="false" ht="12.75" hidden="false" customHeight="false" outlineLevel="0" collapsed="false">
      <c r="A92" s="105" t="n">
        <v>72</v>
      </c>
      <c r="B92" s="94"/>
      <c r="C92" s="107"/>
      <c r="D92" s="107"/>
      <c r="E92" s="76" t="str">
        <f aca="false">IF($D92="","",INDEX(pkt_konf,$D92,1))</f>
        <v/>
      </c>
      <c r="F92" s="107"/>
      <c r="G92" s="76" t="str">
        <f aca="false">IF($D92="","",INDEX(pkt_konf,$D92,2))</f>
        <v/>
      </c>
    </row>
    <row r="93" customFormat="false" ht="12.75" hidden="false" customHeight="false" outlineLevel="0" collapsed="false">
      <c r="A93" s="105" t="n">
        <v>73</v>
      </c>
      <c r="B93" s="94"/>
      <c r="C93" s="107"/>
      <c r="D93" s="107"/>
      <c r="E93" s="76" t="str">
        <f aca="false">IF($D93="","",INDEX(pkt_konf,$D93,1))</f>
        <v/>
      </c>
      <c r="F93" s="107"/>
      <c r="G93" s="76" t="str">
        <f aca="false">IF($D93="","",INDEX(pkt_konf,$D93,2))</f>
        <v/>
      </c>
    </row>
    <row r="94" customFormat="false" ht="12.75" hidden="false" customHeight="false" outlineLevel="0" collapsed="false">
      <c r="A94" s="105" t="n">
        <v>74</v>
      </c>
      <c r="B94" s="94"/>
      <c r="C94" s="107"/>
      <c r="D94" s="107"/>
      <c r="E94" s="76" t="str">
        <f aca="false">IF($D94="","",INDEX(pkt_konf,$D94,1))</f>
        <v/>
      </c>
      <c r="F94" s="107"/>
      <c r="G94" s="76" t="str">
        <f aca="false">IF($D94="","",INDEX(pkt_konf,$D94,2))</f>
        <v/>
      </c>
    </row>
    <row r="95" customFormat="false" ht="12.75" hidden="false" customHeight="false" outlineLevel="0" collapsed="false">
      <c r="A95" s="105" t="n">
        <v>75</v>
      </c>
      <c r="B95" s="94"/>
      <c r="C95" s="107"/>
      <c r="D95" s="107"/>
      <c r="E95" s="76" t="str">
        <f aca="false">IF($D95="","",INDEX(pkt_konf,$D95,1))</f>
        <v/>
      </c>
      <c r="F95" s="107"/>
      <c r="G95" s="76" t="str">
        <f aca="false">IF($D95="","",INDEX(pkt_konf,$D95,2))</f>
        <v/>
      </c>
    </row>
    <row r="96" customFormat="false" ht="12.75" hidden="false" customHeight="false" outlineLevel="0" collapsed="false">
      <c r="A96" s="105" t="n">
        <v>76</v>
      </c>
      <c r="B96" s="94"/>
      <c r="C96" s="107"/>
      <c r="D96" s="107"/>
      <c r="E96" s="76" t="str">
        <f aca="false">IF($D96="","",INDEX(pkt_konf,$D96,1))</f>
        <v/>
      </c>
      <c r="F96" s="107"/>
      <c r="G96" s="76" t="str">
        <f aca="false">IF($D96="","",INDEX(pkt_konf,$D96,2))</f>
        <v/>
      </c>
    </row>
    <row r="97" customFormat="false" ht="12.75" hidden="false" customHeight="false" outlineLevel="0" collapsed="false">
      <c r="A97" s="105" t="n">
        <v>77</v>
      </c>
      <c r="B97" s="94"/>
      <c r="C97" s="107"/>
      <c r="D97" s="107"/>
      <c r="E97" s="76" t="str">
        <f aca="false">IF($D97="","",INDEX(pkt_konf,$D97,1))</f>
        <v/>
      </c>
      <c r="F97" s="107"/>
      <c r="G97" s="76" t="str">
        <f aca="false">IF($D97="","",INDEX(pkt_konf,$D97,2))</f>
        <v/>
      </c>
    </row>
    <row r="98" customFormat="false" ht="12.75" hidden="false" customHeight="false" outlineLevel="0" collapsed="false">
      <c r="A98" s="105" t="n">
        <v>78</v>
      </c>
      <c r="B98" s="94"/>
      <c r="C98" s="107"/>
      <c r="D98" s="107"/>
      <c r="E98" s="76" t="str">
        <f aca="false">IF($D98="","",INDEX(pkt_konf,$D98,1))</f>
        <v/>
      </c>
      <c r="F98" s="107"/>
      <c r="G98" s="76" t="str">
        <f aca="false">IF($D98="","",INDEX(pkt_konf,$D98,2))</f>
        <v/>
      </c>
    </row>
    <row r="99" customFormat="false" ht="12.75" hidden="false" customHeight="false" outlineLevel="0" collapsed="false">
      <c r="A99" s="105" t="n">
        <v>79</v>
      </c>
      <c r="B99" s="94"/>
      <c r="C99" s="107"/>
      <c r="D99" s="107"/>
      <c r="E99" s="76" t="str">
        <f aca="false">IF($D99="","",INDEX(pkt_konf,$D99,1))</f>
        <v/>
      </c>
      <c r="F99" s="107"/>
      <c r="G99" s="76" t="str">
        <f aca="false">IF($D99="","",INDEX(pkt_konf,$D99,2))</f>
        <v/>
      </c>
    </row>
    <row r="100" customFormat="false" ht="12.75" hidden="false" customHeight="false" outlineLevel="0" collapsed="false">
      <c r="A100" s="105" t="n">
        <v>80</v>
      </c>
      <c r="B100" s="94"/>
      <c r="C100" s="107"/>
      <c r="D100" s="107"/>
      <c r="E100" s="76" t="str">
        <f aca="false">IF($D100="","",INDEX(pkt_konf,$D100,1))</f>
        <v/>
      </c>
      <c r="F100" s="107"/>
      <c r="G100" s="76" t="str">
        <f aca="false">IF($D100="","",INDEX(pkt_konf,$D100,2))</f>
        <v/>
      </c>
    </row>
    <row r="101" customFormat="false" ht="12.75" hidden="false" customHeight="false" outlineLevel="0" collapsed="false">
      <c r="A101" s="105" t="n">
        <v>81</v>
      </c>
      <c r="B101" s="94"/>
      <c r="C101" s="107"/>
      <c r="D101" s="107"/>
      <c r="E101" s="76" t="str">
        <f aca="false">IF($D101="","",INDEX(pkt_konf,$D101,1))</f>
        <v/>
      </c>
      <c r="F101" s="107"/>
      <c r="G101" s="76" t="str">
        <f aca="false">IF($D101="","",INDEX(pkt_konf,$D101,2))</f>
        <v/>
      </c>
    </row>
    <row r="102" customFormat="false" ht="12.75" hidden="false" customHeight="false" outlineLevel="0" collapsed="false">
      <c r="A102" s="105" t="n">
        <v>82</v>
      </c>
      <c r="B102" s="94"/>
      <c r="C102" s="107"/>
      <c r="D102" s="107"/>
      <c r="E102" s="76" t="str">
        <f aca="false">IF($D102="","",INDEX(pkt_konf,$D102,1))</f>
        <v/>
      </c>
      <c r="F102" s="107"/>
      <c r="G102" s="76" t="str">
        <f aca="false">IF($D102="","",INDEX(pkt_konf,$D102,2))</f>
        <v/>
      </c>
    </row>
    <row r="103" customFormat="false" ht="12.75" hidden="false" customHeight="false" outlineLevel="0" collapsed="false">
      <c r="A103" s="105" t="n">
        <v>83</v>
      </c>
      <c r="B103" s="94"/>
      <c r="C103" s="107"/>
      <c r="D103" s="107"/>
      <c r="E103" s="76" t="str">
        <f aca="false">IF($D103="","",INDEX(pkt_konf,$D103,1))</f>
        <v/>
      </c>
      <c r="F103" s="107"/>
      <c r="G103" s="76" t="str">
        <f aca="false">IF($D103="","",INDEX(pkt_konf,$D103,2))</f>
        <v/>
      </c>
    </row>
    <row r="104" customFormat="false" ht="12.75" hidden="false" customHeight="false" outlineLevel="0" collapsed="false">
      <c r="A104" s="105" t="n">
        <v>84</v>
      </c>
      <c r="B104" s="94"/>
      <c r="C104" s="107"/>
      <c r="D104" s="107"/>
      <c r="E104" s="76" t="str">
        <f aca="false">IF($D104="","",INDEX(pkt_konf,$D104,1))</f>
        <v/>
      </c>
      <c r="F104" s="107"/>
      <c r="G104" s="76" t="str">
        <f aca="false">IF($D104="","",INDEX(pkt_konf,$D104,2))</f>
        <v/>
      </c>
    </row>
    <row r="105" customFormat="false" ht="12.75" hidden="false" customHeight="false" outlineLevel="0" collapsed="false">
      <c r="A105" s="105" t="n">
        <v>85</v>
      </c>
      <c r="B105" s="94"/>
      <c r="C105" s="107"/>
      <c r="D105" s="107"/>
      <c r="E105" s="76" t="str">
        <f aca="false">IF($D105="","",INDEX(pkt_konf,$D105,1))</f>
        <v/>
      </c>
      <c r="F105" s="107"/>
      <c r="G105" s="76" t="str">
        <f aca="false">IF($D105="","",INDEX(pkt_konf,$D105,2))</f>
        <v/>
      </c>
    </row>
    <row r="106" customFormat="false" ht="12.75" hidden="false" customHeight="false" outlineLevel="0" collapsed="false">
      <c r="A106" s="105" t="n">
        <v>86</v>
      </c>
      <c r="B106" s="94"/>
      <c r="C106" s="107"/>
      <c r="D106" s="107"/>
      <c r="E106" s="76" t="str">
        <f aca="false">IF($D106="","",INDEX(pkt_konf,$D106,1))</f>
        <v/>
      </c>
      <c r="F106" s="107"/>
      <c r="G106" s="76" t="str">
        <f aca="false">IF($D106="","",INDEX(pkt_konf,$D106,2))</f>
        <v/>
      </c>
    </row>
    <row r="107" customFormat="false" ht="12.75" hidden="false" customHeight="false" outlineLevel="0" collapsed="false">
      <c r="A107" s="105" t="n">
        <v>87</v>
      </c>
      <c r="B107" s="94"/>
      <c r="C107" s="107"/>
      <c r="D107" s="107"/>
      <c r="E107" s="76" t="str">
        <f aca="false">IF($D107="","",INDEX(pkt_konf,$D107,1))</f>
        <v/>
      </c>
      <c r="F107" s="107"/>
      <c r="G107" s="76" t="str">
        <f aca="false">IF($D107="","",INDEX(pkt_konf,$D107,2))</f>
        <v/>
      </c>
    </row>
    <row r="108" customFormat="false" ht="12.75" hidden="false" customHeight="false" outlineLevel="0" collapsed="false">
      <c r="A108" s="105" t="n">
        <v>88</v>
      </c>
      <c r="B108" s="94"/>
      <c r="C108" s="107"/>
      <c r="D108" s="107"/>
      <c r="E108" s="76" t="str">
        <f aca="false">IF($D108="","",INDEX(pkt_konf,$D108,1))</f>
        <v/>
      </c>
      <c r="F108" s="107"/>
      <c r="G108" s="76" t="str">
        <f aca="false">IF($D108="","",INDEX(pkt_konf,$D108,2))</f>
        <v/>
      </c>
    </row>
    <row r="109" customFormat="false" ht="12.75" hidden="false" customHeight="false" outlineLevel="0" collapsed="false">
      <c r="A109" s="105" t="n">
        <v>89</v>
      </c>
      <c r="B109" s="94"/>
      <c r="C109" s="107"/>
      <c r="D109" s="107"/>
      <c r="E109" s="76" t="str">
        <f aca="false">IF($D109="","",INDEX(pkt_konf,$D109,1))</f>
        <v/>
      </c>
      <c r="F109" s="107"/>
      <c r="G109" s="76" t="str">
        <f aca="false">IF($D109="","",INDEX(pkt_konf,$D109,2))</f>
        <v/>
      </c>
    </row>
    <row r="110" customFormat="false" ht="12.75" hidden="false" customHeight="false" outlineLevel="0" collapsed="false">
      <c r="A110" s="105" t="n">
        <v>90</v>
      </c>
      <c r="B110" s="94"/>
      <c r="C110" s="107"/>
      <c r="D110" s="107"/>
      <c r="E110" s="76" t="str">
        <f aca="false">IF($D110="","",INDEX(pkt_konf,$D110,1))</f>
        <v/>
      </c>
      <c r="F110" s="107"/>
      <c r="G110" s="76" t="str">
        <f aca="false">IF($D110="","",INDEX(pkt_konf,$D110,2))</f>
        <v/>
      </c>
    </row>
    <row r="111" customFormat="false" ht="12.75" hidden="false" customHeight="false" outlineLevel="0" collapsed="false">
      <c r="B111" s="3"/>
    </row>
    <row r="112" customFormat="false" ht="12.75" hidden="false" customHeight="false" outlineLevel="0" collapsed="false">
      <c r="B112" s="3"/>
    </row>
    <row r="113" customFormat="false" ht="12.75" hidden="false" customHeight="false" outlineLevel="0" collapsed="false">
      <c r="B11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67.7"/>
  </cols>
  <sheetData>
    <row r="1" customFormat="false" ht="12.75" hidden="false" customHeight="false" outlineLevel="0" collapsed="false">
      <c r="A1" s="69"/>
      <c r="B1" s="69"/>
      <c r="C1" s="69"/>
      <c r="D1" s="69"/>
      <c r="E1" s="69"/>
      <c r="G1" s="69"/>
    </row>
    <row r="2" customFormat="false" ht="12.75" hidden="false" customHeight="false" outlineLevel="0" collapsed="false">
      <c r="A2" s="70"/>
      <c r="B2" s="70" t="s">
        <v>120</v>
      </c>
      <c r="C2" s="69"/>
      <c r="D2" s="69"/>
      <c r="E2" s="69"/>
      <c r="G2" s="69"/>
    </row>
    <row r="3" customFormat="false" ht="12.75" hidden="false" customHeight="false" outlineLevel="0" collapsed="false">
      <c r="B3" s="69"/>
      <c r="C3" s="69"/>
      <c r="D3" s="69"/>
      <c r="G3" s="69"/>
    </row>
    <row r="4" customFormat="false" ht="12.75" hidden="false" customHeight="false" outlineLevel="0" collapsed="false">
      <c r="B4" s="69"/>
      <c r="C4" s="69"/>
      <c r="D4" s="69"/>
      <c r="G4" s="69"/>
    </row>
    <row r="5" customFormat="false" ht="25.5" hidden="false" customHeight="false" outlineLevel="0" collapsed="false">
      <c r="C5" s="97" t="s">
        <v>121</v>
      </c>
      <c r="D5" s="97" t="s">
        <v>74</v>
      </c>
      <c r="E5" s="97" t="s">
        <v>97</v>
      </c>
      <c r="F5" s="97" t="s">
        <v>122</v>
      </c>
      <c r="G5" s="69"/>
    </row>
    <row r="6" customFormat="false" ht="12.75" hidden="false" customHeight="false" outlineLevel="0" collapsed="false">
      <c r="C6" s="73" t="n">
        <v>1</v>
      </c>
      <c r="D6" s="73" t="s">
        <v>123</v>
      </c>
      <c r="E6" s="73" t="n">
        <v>10</v>
      </c>
      <c r="F6" s="99" t="s">
        <v>124</v>
      </c>
      <c r="G6" s="69"/>
    </row>
    <row r="7" customFormat="false" ht="12.75" hidden="false" customHeight="false" outlineLevel="0" collapsed="false">
      <c r="A7" s="84"/>
      <c r="C7" s="76" t="n">
        <v>2</v>
      </c>
      <c r="D7" s="76" t="s">
        <v>125</v>
      </c>
      <c r="E7" s="76" t="n">
        <v>4</v>
      </c>
      <c r="F7" s="100" t="s">
        <v>126</v>
      </c>
      <c r="G7" s="69"/>
    </row>
    <row r="8" customFormat="false" ht="12.75" hidden="false" customHeight="false" outlineLevel="0" collapsed="false">
      <c r="A8" s="84"/>
      <c r="C8" s="76" t="n">
        <v>3</v>
      </c>
      <c r="D8" s="76" t="s">
        <v>127</v>
      </c>
      <c r="E8" s="76" t="n">
        <v>2</v>
      </c>
      <c r="F8" s="100" t="s">
        <v>128</v>
      </c>
      <c r="G8" s="69"/>
    </row>
    <row r="9" customFormat="false" ht="12.75" hidden="false" customHeight="false" outlineLevel="0" collapsed="false">
      <c r="A9" s="84"/>
      <c r="C9" s="108" t="n">
        <v>4</v>
      </c>
      <c r="D9" s="108" t="s">
        <v>129</v>
      </c>
      <c r="E9" s="108" t="n">
        <v>1</v>
      </c>
      <c r="F9" s="109" t="s">
        <v>130</v>
      </c>
      <c r="G9" s="69"/>
    </row>
    <row r="10" customFormat="false" ht="12.75" hidden="false" customHeight="false" outlineLevel="0" collapsed="false">
      <c r="B10" s="69"/>
      <c r="C10" s="69"/>
      <c r="D10" s="69"/>
      <c r="E10" s="69"/>
      <c r="G10" s="69"/>
    </row>
    <row r="11" customFormat="false" ht="12.75" hidden="false" customHeight="false" outlineLevel="0" collapsed="false">
      <c r="B11" s="69"/>
      <c r="C11" s="69"/>
      <c r="D11" s="69"/>
      <c r="E11" s="69"/>
      <c r="G11" s="69"/>
    </row>
    <row r="12" customFormat="false" ht="15" hidden="false" customHeight="false" outlineLevel="0" collapsed="false">
      <c r="B12" s="69"/>
      <c r="C12" s="69"/>
      <c r="D12" s="69"/>
      <c r="E12" s="85" t="s">
        <v>40</v>
      </c>
      <c r="F12" s="21" t="e">
        <f aca="false">doktorant</f>
        <v>#REF!</v>
      </c>
      <c r="G12" s="69"/>
    </row>
    <row r="13" customFormat="false" ht="12.75" hidden="false" customHeight="false" outlineLevel="0" collapsed="false">
      <c r="B13" s="69"/>
      <c r="C13" s="69"/>
      <c r="D13" s="69"/>
      <c r="E13" s="85"/>
      <c r="G13" s="69"/>
    </row>
    <row r="14" customFormat="false" ht="12.75" hidden="false" customHeight="false" outlineLevel="0" collapsed="false">
      <c r="B14" s="69"/>
      <c r="C14" s="69"/>
      <c r="D14" s="69"/>
      <c r="E14" s="85"/>
      <c r="F14" s="86" t="s">
        <v>87</v>
      </c>
      <c r="G14" s="69"/>
    </row>
    <row r="16" customFormat="false" ht="38.25" hidden="false" customHeight="false" outlineLevel="0" collapsed="false">
      <c r="A16" s="87" t="s">
        <v>60</v>
      </c>
      <c r="B16" s="87" t="s">
        <v>88</v>
      </c>
      <c r="C16" s="87" t="s">
        <v>89</v>
      </c>
      <c r="D16" s="87" t="str">
        <f aca="false">C5</f>
        <v>lp pkt pat.</v>
      </c>
      <c r="E16" s="87" t="s">
        <v>74</v>
      </c>
      <c r="F16" s="87" t="s">
        <v>131</v>
      </c>
      <c r="G16" s="87" t="s">
        <v>51</v>
      </c>
      <c r="H16" s="87" t="s">
        <v>58</v>
      </c>
      <c r="I16" s="87" t="s">
        <v>132</v>
      </c>
      <c r="J16" s="2"/>
    </row>
    <row r="17" customFormat="false" ht="12.75" hidden="false" customHeight="false" outlineLevel="0" collapsed="false">
      <c r="A17" s="88" t="n">
        <v>1</v>
      </c>
      <c r="B17" s="89" t="s">
        <v>93</v>
      </c>
      <c r="C17" s="89" t="n">
        <v>2019</v>
      </c>
      <c r="D17" s="89" t="n">
        <v>1</v>
      </c>
      <c r="E17" s="90" t="str">
        <f aca="false">IF($D17="","",INDEX(pkt_pat,$D17,1))</f>
        <v>Pat</v>
      </c>
      <c r="F17" s="91" t="s">
        <v>133</v>
      </c>
      <c r="G17" s="89" t="n">
        <v>5</v>
      </c>
      <c r="H17" s="89" t="n">
        <v>10</v>
      </c>
      <c r="I17" s="95" t="n">
        <f aca="false">IF(G17&gt;0,H17/G17,"")</f>
        <v>2</v>
      </c>
      <c r="J17" s="92"/>
    </row>
    <row r="18" customFormat="false" ht="12.75" hidden="false" customHeight="false" outlineLevel="0" collapsed="false">
      <c r="A18" s="93" t="n">
        <v>2</v>
      </c>
      <c r="B18" s="94" t="s">
        <v>93</v>
      </c>
      <c r="C18" s="94" t="n">
        <v>2019</v>
      </c>
      <c r="D18" s="94" t="n">
        <v>3</v>
      </c>
      <c r="E18" s="95" t="str">
        <f aca="false">IF($D18="","",INDEX(pkt_pat,$D18,1))</f>
        <v>Wzór</v>
      </c>
      <c r="F18" s="96" t="s">
        <v>134</v>
      </c>
      <c r="G18" s="94" t="n">
        <v>2</v>
      </c>
      <c r="H18" s="94" t="n">
        <v>2</v>
      </c>
      <c r="I18" s="95" t="n">
        <f aca="false">IF(G18&gt;0,H18/G18,"")</f>
        <v>1</v>
      </c>
      <c r="J18" s="92"/>
    </row>
    <row r="19" customFormat="false" ht="12.75" hidden="false" customHeight="false" outlineLevel="0" collapsed="false">
      <c r="A19" s="93" t="n">
        <v>3</v>
      </c>
      <c r="B19" s="94"/>
      <c r="C19" s="94"/>
      <c r="D19" s="94"/>
      <c r="E19" s="95" t="str">
        <f aca="false">IF($D19="","",INDEX(pkt_pat,$D19,1))</f>
        <v/>
      </c>
      <c r="F19" s="96"/>
      <c r="G19" s="94"/>
      <c r="H19" s="94"/>
      <c r="I19" s="95" t="str">
        <f aca="false">IF($D19="","",INDEX(pkt_pat,$D19,1))</f>
        <v/>
      </c>
      <c r="J19" s="92"/>
    </row>
    <row r="20" customFormat="false" ht="12.75" hidden="false" customHeight="false" outlineLevel="0" collapsed="false">
      <c r="A20" s="93" t="n">
        <v>4</v>
      </c>
      <c r="B20" s="94"/>
      <c r="C20" s="94"/>
      <c r="D20" s="94"/>
      <c r="E20" s="95" t="str">
        <f aca="false">IF($D20="","",INDEX(pkt_pat,$D20,1))</f>
        <v/>
      </c>
      <c r="F20" s="96"/>
      <c r="G20" s="94"/>
      <c r="H20" s="94"/>
      <c r="I20" s="95" t="str">
        <f aca="false">IF($D20="","",INDEX(pkt_pat,$D20,1))</f>
        <v/>
      </c>
      <c r="J20" s="92"/>
    </row>
    <row r="21" customFormat="false" ht="12.75" hidden="false" customHeight="false" outlineLevel="0" collapsed="false">
      <c r="A21" s="93" t="n">
        <v>5</v>
      </c>
      <c r="B21" s="94"/>
      <c r="C21" s="94"/>
      <c r="D21" s="94"/>
      <c r="E21" s="95" t="str">
        <f aca="false">IF($D21="","",INDEX(pkt_pat,$D21,1))</f>
        <v/>
      </c>
      <c r="F21" s="96"/>
      <c r="G21" s="94"/>
      <c r="H21" s="94"/>
      <c r="I21" s="95" t="str">
        <f aca="false">IF($D21="","",INDEX(pkt_pat,$D21,1))</f>
        <v/>
      </c>
      <c r="J21" s="92"/>
    </row>
    <row r="22" customFormat="false" ht="12.75" hidden="false" customHeight="false" outlineLevel="0" collapsed="false">
      <c r="A22" s="93" t="n">
        <v>6</v>
      </c>
      <c r="B22" s="94"/>
      <c r="C22" s="94"/>
      <c r="D22" s="94"/>
      <c r="E22" s="95" t="str">
        <f aca="false">IF($D22="","",INDEX(pkt_pat,$D22,1))</f>
        <v/>
      </c>
      <c r="F22" s="96"/>
      <c r="G22" s="94"/>
      <c r="H22" s="94"/>
      <c r="I22" s="95" t="str">
        <f aca="false">IF($D22="","",INDEX(pkt_pat,$D22,1))</f>
        <v/>
      </c>
      <c r="J22" s="92"/>
    </row>
    <row r="23" customFormat="false" ht="12.75" hidden="false" customHeight="false" outlineLevel="0" collapsed="false">
      <c r="A23" s="93" t="n">
        <v>7</v>
      </c>
      <c r="B23" s="94"/>
      <c r="C23" s="94"/>
      <c r="D23" s="94"/>
      <c r="E23" s="95" t="str">
        <f aca="false">IF($D23="","",INDEX(pkt_pat,$D23,1))</f>
        <v/>
      </c>
      <c r="F23" s="96"/>
      <c r="G23" s="94"/>
      <c r="H23" s="94"/>
      <c r="I23" s="95" t="str">
        <f aca="false">IF($D23="","",INDEX(pkt_pat,$D23,1))</f>
        <v/>
      </c>
      <c r="J23" s="92"/>
    </row>
    <row r="24" customFormat="false" ht="12.75" hidden="false" customHeight="false" outlineLevel="0" collapsed="false">
      <c r="A24" s="93" t="n">
        <v>8</v>
      </c>
      <c r="B24" s="94"/>
      <c r="C24" s="94"/>
      <c r="D24" s="94"/>
      <c r="E24" s="95" t="str">
        <f aca="false">IF($D24="","",INDEX(pkt_pat,$D24,1))</f>
        <v/>
      </c>
      <c r="F24" s="96"/>
      <c r="G24" s="94"/>
      <c r="H24" s="94"/>
      <c r="I24" s="95" t="str">
        <f aca="false">IF($D24="","",INDEX(pkt_pat,$D24,1))</f>
        <v/>
      </c>
      <c r="J24" s="92"/>
    </row>
    <row r="25" customFormat="false" ht="12.75" hidden="false" customHeight="false" outlineLevel="0" collapsed="false">
      <c r="A25" s="93" t="n">
        <v>9</v>
      </c>
      <c r="B25" s="94"/>
      <c r="C25" s="94"/>
      <c r="D25" s="94"/>
      <c r="E25" s="95" t="str">
        <f aca="false">IF($D25="","",INDEX(pkt_pat,$D25,1))</f>
        <v/>
      </c>
      <c r="F25" s="96"/>
      <c r="G25" s="94"/>
      <c r="H25" s="94"/>
      <c r="I25" s="95" t="str">
        <f aca="false">IF($D25="","",INDEX(pkt_pat,$D25,1))</f>
        <v/>
      </c>
      <c r="J25" s="92"/>
    </row>
    <row r="26" customFormat="false" ht="12.75" hidden="false" customHeight="false" outlineLevel="0" collapsed="false">
      <c r="A26" s="93" t="n">
        <v>10</v>
      </c>
      <c r="B26" s="94"/>
      <c r="C26" s="94"/>
      <c r="D26" s="94"/>
      <c r="E26" s="95" t="str">
        <f aca="false">IF($D26="","",INDEX(pkt_pat,$D26,1))</f>
        <v/>
      </c>
      <c r="F26" s="96"/>
      <c r="G26" s="94"/>
      <c r="H26" s="94"/>
      <c r="I26" s="95" t="str">
        <f aca="false">IF($D26="","",INDEX(pkt_pat,$D26,1))</f>
        <v/>
      </c>
      <c r="J26" s="92"/>
    </row>
    <row r="27" customFormat="false" ht="12.75" hidden="false" customHeight="false" outlineLevel="0" collapsed="false">
      <c r="A27" s="93" t="n">
        <v>11</v>
      </c>
      <c r="B27" s="94"/>
      <c r="C27" s="94"/>
      <c r="D27" s="94"/>
      <c r="E27" s="95" t="str">
        <f aca="false">IF($D27="","",INDEX(pkt_pat,$D27,1))</f>
        <v/>
      </c>
      <c r="F27" s="96"/>
      <c r="G27" s="94"/>
      <c r="H27" s="94"/>
      <c r="I27" s="95" t="str">
        <f aca="false">IF($D27="","",INDEX(pkt_pat,$D27,1))</f>
        <v/>
      </c>
      <c r="J27" s="92"/>
    </row>
    <row r="28" customFormat="false" ht="12.75" hidden="false" customHeight="false" outlineLevel="0" collapsed="false">
      <c r="A28" s="93" t="n">
        <v>12</v>
      </c>
      <c r="B28" s="94"/>
      <c r="C28" s="94"/>
      <c r="D28" s="94"/>
      <c r="E28" s="95" t="str">
        <f aca="false">IF($D28="","",INDEX(pkt_pat,$D28,1))</f>
        <v/>
      </c>
      <c r="F28" s="96"/>
      <c r="G28" s="94"/>
      <c r="H28" s="94"/>
      <c r="I28" s="95" t="str">
        <f aca="false">IF($D28="","",INDEX(pkt_pat,$D28,1))</f>
        <v/>
      </c>
      <c r="J28" s="92"/>
    </row>
    <row r="29" customFormat="false" ht="12.75" hidden="false" customHeight="false" outlineLevel="0" collapsed="false">
      <c r="A29" s="93" t="n">
        <v>13</v>
      </c>
      <c r="B29" s="94"/>
      <c r="C29" s="94"/>
      <c r="D29" s="94"/>
      <c r="E29" s="95" t="str">
        <f aca="false">IF($D29="","",INDEX(pkt_pat,$D29,1))</f>
        <v/>
      </c>
      <c r="F29" s="96"/>
      <c r="G29" s="94"/>
      <c r="H29" s="94"/>
      <c r="I29" s="95" t="str">
        <f aca="false">IF($D29="","",INDEX(pkt_pat,$D29,1))</f>
        <v/>
      </c>
      <c r="J29" s="92"/>
    </row>
    <row r="30" customFormat="false" ht="12.75" hidden="false" customHeight="false" outlineLevel="0" collapsed="false">
      <c r="A30" s="93" t="n">
        <v>14</v>
      </c>
      <c r="B30" s="94"/>
      <c r="C30" s="94"/>
      <c r="D30" s="94"/>
      <c r="E30" s="95" t="str">
        <f aca="false">IF($D30="","",INDEX(pkt_pat,$D30,1))</f>
        <v/>
      </c>
      <c r="F30" s="96"/>
      <c r="G30" s="94"/>
      <c r="H30" s="95" t="str">
        <f aca="false">IF($D30="","",INDEX(pkt_pat,$D30,2))</f>
        <v/>
      </c>
      <c r="I30" s="92"/>
      <c r="J30" s="92"/>
    </row>
    <row r="31" customFormat="false" ht="12.75" hidden="false" customHeight="false" outlineLevel="0" collapsed="false">
      <c r="A31" s="93" t="n">
        <v>15</v>
      </c>
      <c r="B31" s="94"/>
      <c r="C31" s="94"/>
      <c r="D31" s="94"/>
      <c r="E31" s="95" t="str">
        <f aca="false">IF($D31="","",INDEX(pkt_pat,$D31,1))</f>
        <v/>
      </c>
      <c r="F31" s="96"/>
      <c r="G31" s="94"/>
      <c r="H31" s="95" t="str">
        <f aca="false">IF($D31="","",INDEX(pkt_pat,$D31,2))</f>
        <v/>
      </c>
      <c r="I31" s="92"/>
      <c r="J31" s="92"/>
    </row>
    <row r="32" customFormat="false" ht="12.75" hidden="false" customHeight="false" outlineLevel="0" collapsed="false">
      <c r="A32" s="93" t="n">
        <v>16</v>
      </c>
      <c r="B32" s="94"/>
      <c r="C32" s="94"/>
      <c r="D32" s="94"/>
      <c r="E32" s="95" t="str">
        <f aca="false">IF($D32="","",INDEX(pkt_pat,$D32,1))</f>
        <v/>
      </c>
      <c r="F32" s="96"/>
      <c r="G32" s="94"/>
      <c r="H32" s="95" t="str">
        <f aca="false">IF($D32="","",INDEX(pkt_pat,$D32,2))</f>
        <v/>
      </c>
      <c r="I32" s="92"/>
      <c r="J32" s="92"/>
    </row>
    <row r="33" customFormat="false" ht="12.75" hidden="false" customHeight="false" outlineLevel="0" collapsed="false">
      <c r="A33" s="93" t="n">
        <v>17</v>
      </c>
      <c r="B33" s="94"/>
      <c r="C33" s="94"/>
      <c r="D33" s="94"/>
      <c r="E33" s="95" t="str">
        <f aca="false">IF($D33="","",INDEX(pkt_pat,$D33,1))</f>
        <v/>
      </c>
      <c r="F33" s="96"/>
      <c r="G33" s="94"/>
      <c r="H33" s="95" t="str">
        <f aca="false">IF($D33="","",INDEX(pkt_pat,$D33,2))</f>
        <v/>
      </c>
      <c r="I33" s="92"/>
      <c r="J33" s="92"/>
    </row>
    <row r="34" customFormat="false" ht="12.75" hidden="false" customHeight="false" outlineLevel="0" collapsed="false">
      <c r="A34" s="93" t="n">
        <v>18</v>
      </c>
      <c r="B34" s="94"/>
      <c r="C34" s="94"/>
      <c r="D34" s="94"/>
      <c r="E34" s="95" t="str">
        <f aca="false">IF($D34="","",INDEX(pkt_pat,$D34,1))</f>
        <v/>
      </c>
      <c r="F34" s="96"/>
      <c r="G34" s="94"/>
      <c r="H34" s="95" t="str">
        <f aca="false">IF($D34="","",INDEX(pkt_pat,$D34,2))</f>
        <v/>
      </c>
      <c r="I34" s="92"/>
      <c r="J34" s="92"/>
    </row>
    <row r="35" customFormat="false" ht="12.75" hidden="false" customHeight="false" outlineLevel="0" collapsed="false">
      <c r="A35" s="93" t="n">
        <v>19</v>
      </c>
      <c r="B35" s="94"/>
      <c r="C35" s="94"/>
      <c r="D35" s="94"/>
      <c r="E35" s="95" t="str">
        <f aca="false">IF($D35="","",INDEX(pkt_pat,$D35,1))</f>
        <v/>
      </c>
      <c r="F35" s="96"/>
      <c r="G35" s="94"/>
      <c r="H35" s="95" t="str">
        <f aca="false">IF($D35="","",INDEX(pkt_pat,$D35,2))</f>
        <v/>
      </c>
      <c r="I35" s="92"/>
      <c r="J35" s="92"/>
    </row>
    <row r="36" customFormat="false" ht="12.75" hidden="false" customHeight="false" outlineLevel="0" collapsed="false">
      <c r="A36" s="93" t="n">
        <v>20</v>
      </c>
      <c r="B36" s="94"/>
      <c r="C36" s="94"/>
      <c r="D36" s="94"/>
      <c r="E36" s="95" t="str">
        <f aca="false">IF($D36="","",INDEX(pkt_pat,$D36,1))</f>
        <v/>
      </c>
      <c r="F36" s="96"/>
      <c r="G36" s="94"/>
      <c r="H36" s="95" t="str">
        <f aca="false">IF($D36="","",INDEX(pkt_pat,$D36,2))</f>
        <v/>
      </c>
      <c r="I36" s="92"/>
      <c r="J36" s="92"/>
    </row>
    <row r="37" customFormat="false" ht="12.75" hidden="false" customHeight="false" outlineLevel="0" collapsed="false">
      <c r="A37" s="93" t="n">
        <v>21</v>
      </c>
      <c r="B37" s="94"/>
      <c r="C37" s="94"/>
      <c r="D37" s="94"/>
      <c r="E37" s="95" t="str">
        <f aca="false">IF($D37="","",INDEX(pkt_pat,$D37,1))</f>
        <v/>
      </c>
      <c r="F37" s="96"/>
      <c r="G37" s="94"/>
      <c r="H37" s="95" t="str">
        <f aca="false">IF($D37="","",INDEX(pkt_pat,$D37,2))</f>
        <v/>
      </c>
      <c r="I37" s="92"/>
      <c r="J37" s="92"/>
    </row>
    <row r="38" customFormat="false" ht="12.75" hidden="false" customHeight="false" outlineLevel="0" collapsed="false">
      <c r="A38" s="93" t="n">
        <v>22</v>
      </c>
      <c r="B38" s="94"/>
      <c r="C38" s="94"/>
      <c r="D38" s="94"/>
      <c r="E38" s="95" t="str">
        <f aca="false">IF($D38="","",INDEX(pkt_pat,$D38,1))</f>
        <v/>
      </c>
      <c r="F38" s="96"/>
      <c r="G38" s="94"/>
      <c r="H38" s="95" t="str">
        <f aca="false">IF($D38="","",INDEX(pkt_pat,$D38,2))</f>
        <v/>
      </c>
      <c r="I38" s="92"/>
      <c r="J38" s="92"/>
    </row>
    <row r="39" customFormat="false" ht="12.75" hidden="false" customHeight="false" outlineLevel="0" collapsed="false">
      <c r="A39" s="93" t="n">
        <v>23</v>
      </c>
      <c r="B39" s="94"/>
      <c r="C39" s="94"/>
      <c r="D39" s="94"/>
      <c r="E39" s="95" t="str">
        <f aca="false">IF($D39="","",INDEX(pkt_pat,$D39,1))</f>
        <v/>
      </c>
      <c r="F39" s="96"/>
      <c r="G39" s="94"/>
      <c r="H39" s="95" t="str">
        <f aca="false">IF($D39="","",INDEX(pkt_pat,$D39,2))</f>
        <v/>
      </c>
      <c r="I39" s="92"/>
      <c r="J39" s="92"/>
    </row>
    <row r="40" customFormat="false" ht="12.75" hidden="false" customHeight="false" outlineLevel="0" collapsed="false">
      <c r="A40" s="93" t="n">
        <v>24</v>
      </c>
      <c r="B40" s="94"/>
      <c r="C40" s="94"/>
      <c r="D40" s="94"/>
      <c r="E40" s="95" t="str">
        <f aca="false">IF($D40="","",INDEX(pkt_pat,$D40,1))</f>
        <v/>
      </c>
      <c r="F40" s="96"/>
      <c r="G40" s="94"/>
      <c r="H40" s="95" t="str">
        <f aca="false">IF($D40="","",INDEX(pkt_pat,$D40,2))</f>
        <v/>
      </c>
      <c r="I40" s="92"/>
      <c r="J40" s="92"/>
    </row>
    <row r="41" customFormat="false" ht="12.75" hidden="false" customHeight="false" outlineLevel="0" collapsed="false">
      <c r="A41" s="93" t="n">
        <v>25</v>
      </c>
      <c r="B41" s="94"/>
      <c r="C41" s="94"/>
      <c r="D41" s="94"/>
      <c r="E41" s="95" t="str">
        <f aca="false">IF($D41="","",INDEX(pkt_pat,$D41,1))</f>
        <v/>
      </c>
      <c r="F41" s="96"/>
      <c r="G41" s="94"/>
      <c r="H41" s="95" t="str">
        <f aca="false">IF($D41="","",INDEX(pkt_pat,$D41,2))</f>
        <v/>
      </c>
      <c r="I41" s="92"/>
      <c r="J41" s="92"/>
    </row>
    <row r="42" customFormat="false" ht="12.75" hidden="false" customHeight="false" outlineLevel="0" collapsed="false">
      <c r="A42" s="93" t="n">
        <v>26</v>
      </c>
      <c r="B42" s="94"/>
      <c r="C42" s="94"/>
      <c r="D42" s="94"/>
      <c r="E42" s="95" t="str">
        <f aca="false">IF($D42="","",INDEX(pkt_pat,$D42,1))</f>
        <v/>
      </c>
      <c r="F42" s="96"/>
      <c r="G42" s="94"/>
      <c r="H42" s="95" t="str">
        <f aca="false">IF($D42="","",INDEX(pkt_pat,$D42,2))</f>
        <v/>
      </c>
      <c r="I42" s="92"/>
      <c r="J42" s="92"/>
    </row>
    <row r="43" customFormat="false" ht="12.75" hidden="false" customHeight="false" outlineLevel="0" collapsed="false">
      <c r="A43" s="93" t="n">
        <v>27</v>
      </c>
      <c r="B43" s="94"/>
      <c r="C43" s="94"/>
      <c r="D43" s="94"/>
      <c r="E43" s="95" t="str">
        <f aca="false">IF($D43="","",INDEX(pkt_pat,$D43,1))</f>
        <v/>
      </c>
      <c r="F43" s="96"/>
      <c r="G43" s="94"/>
      <c r="H43" s="95" t="str">
        <f aca="false">IF($D43="","",INDEX(pkt_pat,$D43,2))</f>
        <v/>
      </c>
      <c r="I43" s="92"/>
      <c r="J43" s="92"/>
    </row>
    <row r="44" customFormat="false" ht="12.75" hidden="false" customHeight="false" outlineLevel="0" collapsed="false">
      <c r="A44" s="93" t="n">
        <v>28</v>
      </c>
      <c r="B44" s="94"/>
      <c r="C44" s="94"/>
      <c r="D44" s="94"/>
      <c r="E44" s="95" t="str">
        <f aca="false">IF($D44="","",INDEX(pkt_pat,$D44,1))</f>
        <v/>
      </c>
      <c r="F44" s="96"/>
      <c r="G44" s="94"/>
      <c r="H44" s="95" t="str">
        <f aca="false">IF($D44="","",INDEX(pkt_pat,$D44,2))</f>
        <v/>
      </c>
      <c r="I44" s="92"/>
      <c r="J44" s="92"/>
    </row>
    <row r="45" customFormat="false" ht="12.75" hidden="false" customHeight="false" outlineLevel="0" collapsed="false">
      <c r="A45" s="93" t="n">
        <v>29</v>
      </c>
      <c r="B45" s="94"/>
      <c r="C45" s="94"/>
      <c r="D45" s="94"/>
      <c r="E45" s="95" t="str">
        <f aca="false">IF($D45="","",INDEX(pkt_pat,$D45,1))</f>
        <v/>
      </c>
      <c r="F45" s="96"/>
      <c r="G45" s="94"/>
      <c r="H45" s="95" t="str">
        <f aca="false">IF($D45="","",INDEX(pkt_pat,$D45,2))</f>
        <v/>
      </c>
      <c r="I45" s="92"/>
      <c r="J45" s="92"/>
    </row>
    <row r="46" customFormat="false" ht="12.75" hidden="false" customHeight="false" outlineLevel="0" collapsed="false">
      <c r="A46" s="93" t="n">
        <v>30</v>
      </c>
      <c r="B46" s="94"/>
      <c r="C46" s="94"/>
      <c r="D46" s="94"/>
      <c r="E46" s="95" t="str">
        <f aca="false">IF($D46="","",INDEX(pkt_pat,$D46,1))</f>
        <v/>
      </c>
      <c r="F46" s="96"/>
      <c r="G46" s="94"/>
      <c r="H46" s="95" t="str">
        <f aca="false">IF($D46="","",INDEX(pkt_pat,$D46,2))</f>
        <v/>
      </c>
      <c r="I46" s="92"/>
      <c r="J46" s="92"/>
    </row>
    <row r="47" customFormat="false" ht="12.75" hidden="false" customHeight="false" outlineLevel="0" collapsed="false">
      <c r="A47" s="93" t="n">
        <v>31</v>
      </c>
      <c r="B47" s="94"/>
      <c r="C47" s="94"/>
      <c r="D47" s="94"/>
      <c r="E47" s="95" t="str">
        <f aca="false">IF($D47="","",INDEX(pkt_pat,$D47,1))</f>
        <v/>
      </c>
      <c r="F47" s="96"/>
      <c r="G47" s="94"/>
      <c r="H47" s="95" t="str">
        <f aca="false">IF($D47="","",INDEX(pkt_pat,$D47,2))</f>
        <v/>
      </c>
      <c r="I47" s="92"/>
      <c r="J47" s="92"/>
    </row>
    <row r="48" customFormat="false" ht="12.75" hidden="false" customHeight="false" outlineLevel="0" collapsed="false">
      <c r="A48" s="93" t="n">
        <v>32</v>
      </c>
      <c r="B48" s="94"/>
      <c r="C48" s="94"/>
      <c r="D48" s="94"/>
      <c r="E48" s="95" t="str">
        <f aca="false">IF($D48="","",INDEX(pkt_pat,$D48,1))</f>
        <v/>
      </c>
      <c r="F48" s="96"/>
      <c r="G48" s="94"/>
      <c r="H48" s="95" t="str">
        <f aca="false">IF($D48="","",INDEX(pkt_pat,$D48,2))</f>
        <v/>
      </c>
      <c r="I48" s="92"/>
      <c r="J48" s="92"/>
    </row>
    <row r="49" customFormat="false" ht="12.75" hidden="false" customHeight="false" outlineLevel="0" collapsed="false">
      <c r="A49" s="93" t="n">
        <v>33</v>
      </c>
      <c r="B49" s="94"/>
      <c r="C49" s="94"/>
      <c r="D49" s="94"/>
      <c r="E49" s="95" t="str">
        <f aca="false">IF($D49="","",INDEX(pkt_pat,$D49,1))</f>
        <v/>
      </c>
      <c r="F49" s="96"/>
      <c r="G49" s="94"/>
      <c r="H49" s="95" t="str">
        <f aca="false">IF($D49="","",INDEX(pkt_pat,$D49,2))</f>
        <v/>
      </c>
      <c r="I49" s="92"/>
      <c r="J49" s="92"/>
    </row>
    <row r="50" customFormat="false" ht="12.75" hidden="false" customHeight="false" outlineLevel="0" collapsed="false">
      <c r="A50" s="93" t="n">
        <v>34</v>
      </c>
      <c r="B50" s="94"/>
      <c r="C50" s="94"/>
      <c r="D50" s="94"/>
      <c r="E50" s="95" t="str">
        <f aca="false">IF($D50="","",INDEX(pkt_pat,$D50,1))</f>
        <v/>
      </c>
      <c r="F50" s="96"/>
      <c r="G50" s="94"/>
      <c r="H50" s="95" t="str">
        <f aca="false">IF($D50="","",INDEX(pkt_pat,$D50,2))</f>
        <v/>
      </c>
      <c r="I50" s="92"/>
      <c r="J50" s="92"/>
    </row>
    <row r="51" customFormat="false" ht="12.75" hidden="false" customHeight="false" outlineLevel="0" collapsed="false">
      <c r="A51" s="93" t="n">
        <v>35</v>
      </c>
      <c r="B51" s="94"/>
      <c r="C51" s="94"/>
      <c r="D51" s="94"/>
      <c r="E51" s="95" t="str">
        <f aca="false">IF($D51="","",INDEX(pkt_pat,$D51,1))</f>
        <v/>
      </c>
      <c r="F51" s="96"/>
      <c r="G51" s="94"/>
      <c r="H51" s="95" t="str">
        <f aca="false">IF($D51="","",INDEX(pkt_pat,$D51,2))</f>
        <v/>
      </c>
      <c r="I51" s="92"/>
      <c r="J51" s="92"/>
    </row>
    <row r="52" customFormat="false" ht="12.75" hidden="false" customHeight="false" outlineLevel="0" collapsed="false">
      <c r="A52" s="93" t="n">
        <v>36</v>
      </c>
      <c r="B52" s="94"/>
      <c r="C52" s="94"/>
      <c r="D52" s="94"/>
      <c r="E52" s="95" t="str">
        <f aca="false">IF($D52="","",INDEX(pkt_pat,$D52,1))</f>
        <v/>
      </c>
      <c r="F52" s="96"/>
      <c r="G52" s="94"/>
      <c r="H52" s="95" t="str">
        <f aca="false">IF($D52="","",INDEX(pkt_pat,$D52,2))</f>
        <v/>
      </c>
      <c r="I52" s="92"/>
      <c r="J52" s="92"/>
    </row>
    <row r="53" customFormat="false" ht="12.75" hidden="false" customHeight="false" outlineLevel="0" collapsed="false">
      <c r="A53" s="93" t="n">
        <v>37</v>
      </c>
      <c r="B53" s="94"/>
      <c r="C53" s="94"/>
      <c r="D53" s="94"/>
      <c r="E53" s="95" t="str">
        <f aca="false">IF($D53="","",INDEX(pkt_pat,$D53,1))</f>
        <v/>
      </c>
      <c r="F53" s="96"/>
      <c r="G53" s="94"/>
      <c r="H53" s="95" t="str">
        <f aca="false">IF($D53="","",INDEX(pkt_pat,$D53,2))</f>
        <v/>
      </c>
      <c r="I53" s="92"/>
      <c r="J53" s="92"/>
    </row>
    <row r="54" customFormat="false" ht="12.75" hidden="false" customHeight="false" outlineLevel="0" collapsed="false">
      <c r="A54" s="93" t="n">
        <v>38</v>
      </c>
      <c r="B54" s="94"/>
      <c r="C54" s="94"/>
      <c r="D54" s="94"/>
      <c r="E54" s="95" t="str">
        <f aca="false">IF($D54="","",INDEX(pkt_pat,$D54,1))</f>
        <v/>
      </c>
      <c r="F54" s="96"/>
      <c r="G54" s="94"/>
      <c r="H54" s="95" t="str">
        <f aca="false">IF($D54="","",INDEX(pkt_pat,$D54,2))</f>
        <v/>
      </c>
      <c r="I54" s="92"/>
      <c r="J54" s="92"/>
    </row>
    <row r="55" customFormat="false" ht="12.75" hidden="false" customHeight="false" outlineLevel="0" collapsed="false">
      <c r="A55" s="93" t="n">
        <v>39</v>
      </c>
      <c r="B55" s="94"/>
      <c r="C55" s="94"/>
      <c r="D55" s="94"/>
      <c r="E55" s="95" t="str">
        <f aca="false">IF($D55="","",INDEX(pkt_pat,$D55,1))</f>
        <v/>
      </c>
      <c r="F55" s="96"/>
      <c r="G55" s="94"/>
      <c r="H55" s="95" t="str">
        <f aca="false">IF($D55="","",INDEX(pkt_pat,$D55,2))</f>
        <v/>
      </c>
      <c r="I55" s="92"/>
      <c r="J55" s="92"/>
    </row>
    <row r="56" customFormat="false" ht="12.75" hidden="false" customHeight="false" outlineLevel="0" collapsed="false">
      <c r="A56" s="93" t="n">
        <v>40</v>
      </c>
      <c r="B56" s="94"/>
      <c r="C56" s="94"/>
      <c r="D56" s="94"/>
      <c r="E56" s="95" t="str">
        <f aca="false">IF($D56="","",INDEX(pkt_pat,$D56,1))</f>
        <v/>
      </c>
      <c r="F56" s="96"/>
      <c r="G56" s="94"/>
      <c r="H56" s="95" t="str">
        <f aca="false">IF($D56="","",INDEX(pkt_pat,$D56,2))</f>
        <v/>
      </c>
      <c r="I56" s="92"/>
      <c r="J56" s="92"/>
    </row>
    <row r="57" customFormat="false" ht="12.75" hidden="false" customHeight="false" outlineLevel="0" collapsed="false">
      <c r="A57" s="93" t="n">
        <v>41</v>
      </c>
      <c r="B57" s="94"/>
      <c r="C57" s="94"/>
      <c r="D57" s="94"/>
      <c r="E57" s="95" t="str">
        <f aca="false">IF($D57="","",INDEX(pkt_pat,$D57,1))</f>
        <v/>
      </c>
      <c r="F57" s="96"/>
      <c r="G57" s="94"/>
      <c r="H57" s="95" t="str">
        <f aca="false">IF($D57="","",INDEX(pkt_pat,$D57,2))</f>
        <v/>
      </c>
      <c r="I57" s="92"/>
      <c r="J57" s="92"/>
    </row>
    <row r="58" customFormat="false" ht="12.75" hidden="false" customHeight="false" outlineLevel="0" collapsed="false">
      <c r="A58" s="93" t="n">
        <v>42</v>
      </c>
      <c r="B58" s="94"/>
      <c r="C58" s="94"/>
      <c r="D58" s="94"/>
      <c r="E58" s="95" t="str">
        <f aca="false">IF($D58="","",INDEX(pkt_pat,$D58,1))</f>
        <v/>
      </c>
      <c r="F58" s="96"/>
      <c r="G58" s="94"/>
      <c r="H58" s="95" t="str">
        <f aca="false">IF($D58="","",INDEX(pkt_pat,$D58,2))</f>
        <v/>
      </c>
      <c r="I58" s="92"/>
      <c r="J58" s="92"/>
    </row>
    <row r="59" customFormat="false" ht="12.75" hidden="false" customHeight="false" outlineLevel="0" collapsed="false">
      <c r="A59" s="93" t="n">
        <v>43</v>
      </c>
      <c r="B59" s="94"/>
      <c r="C59" s="94"/>
      <c r="D59" s="94"/>
      <c r="E59" s="95" t="str">
        <f aca="false">IF($D59="","",INDEX(pkt_pat,$D59,1))</f>
        <v/>
      </c>
      <c r="F59" s="96"/>
      <c r="G59" s="94"/>
      <c r="H59" s="95" t="str">
        <f aca="false">IF($D59="","",INDEX(pkt_pat,$D59,2))</f>
        <v/>
      </c>
      <c r="I59" s="92"/>
      <c r="J59" s="92"/>
    </row>
    <row r="60" customFormat="false" ht="12.75" hidden="false" customHeight="false" outlineLevel="0" collapsed="false">
      <c r="A60" s="93" t="n">
        <v>44</v>
      </c>
      <c r="B60" s="94"/>
      <c r="C60" s="94"/>
      <c r="D60" s="94"/>
      <c r="E60" s="95" t="str">
        <f aca="false">IF($D60="","",INDEX(pkt_pat,$D60,1))</f>
        <v/>
      </c>
      <c r="F60" s="96"/>
      <c r="G60" s="94"/>
      <c r="H60" s="95" t="str">
        <f aca="false">IF($D60="","",INDEX(pkt_pat,$D60,2))</f>
        <v/>
      </c>
      <c r="I60" s="92"/>
      <c r="J60" s="92"/>
    </row>
    <row r="61" customFormat="false" ht="12.75" hidden="false" customHeight="false" outlineLevel="0" collapsed="false">
      <c r="A61" s="93" t="n">
        <v>45</v>
      </c>
      <c r="B61" s="94"/>
      <c r="C61" s="94"/>
      <c r="D61" s="94"/>
      <c r="E61" s="95" t="str">
        <f aca="false">IF($D61="","",INDEX(pkt_pat,$D61,1))</f>
        <v/>
      </c>
      <c r="F61" s="96"/>
      <c r="G61" s="94"/>
      <c r="H61" s="95" t="str">
        <f aca="false">IF($D61="","",INDEX(pkt_pat,$D61,2))</f>
        <v/>
      </c>
      <c r="I61" s="92"/>
      <c r="J61" s="92"/>
    </row>
    <row r="62" customFormat="false" ht="12.75" hidden="false" customHeight="false" outlineLevel="0" collapsed="false">
      <c r="A62" s="93" t="n">
        <v>46</v>
      </c>
      <c r="B62" s="94"/>
      <c r="C62" s="94"/>
      <c r="D62" s="94"/>
      <c r="E62" s="95" t="str">
        <f aca="false">IF($D62="","",INDEX(pkt_pat,$D62,1))</f>
        <v/>
      </c>
      <c r="F62" s="96"/>
      <c r="G62" s="94"/>
      <c r="H62" s="95" t="str">
        <f aca="false">IF($D62="","",INDEX(pkt_pat,$D62,2))</f>
        <v/>
      </c>
      <c r="I62" s="92"/>
      <c r="J62" s="92"/>
    </row>
    <row r="63" customFormat="false" ht="12.75" hidden="false" customHeight="false" outlineLevel="0" collapsed="false">
      <c r="A63" s="93" t="n">
        <v>47</v>
      </c>
      <c r="B63" s="94"/>
      <c r="C63" s="94"/>
      <c r="D63" s="94"/>
      <c r="E63" s="95" t="str">
        <f aca="false">IF($D63="","",INDEX(pkt_pat,$D63,1))</f>
        <v/>
      </c>
      <c r="F63" s="96"/>
      <c r="G63" s="94"/>
      <c r="H63" s="95" t="str">
        <f aca="false">IF($D63="","",INDEX(pkt_pat,$D63,2))</f>
        <v/>
      </c>
      <c r="I63" s="92"/>
      <c r="J63" s="92"/>
    </row>
    <row r="64" customFormat="false" ht="12.75" hidden="false" customHeight="false" outlineLevel="0" collapsed="false">
      <c r="A64" s="93" t="n">
        <v>48</v>
      </c>
      <c r="B64" s="94"/>
      <c r="C64" s="94"/>
      <c r="D64" s="94"/>
      <c r="E64" s="95" t="str">
        <f aca="false">IF($D64="","",INDEX(pkt_pat,$D64,1))</f>
        <v/>
      </c>
      <c r="F64" s="96"/>
      <c r="G64" s="94"/>
      <c r="H64" s="95" t="str">
        <f aca="false">IF($D64="","",INDEX(pkt_pat,$D64,2))</f>
        <v/>
      </c>
      <c r="I64" s="92"/>
      <c r="J64" s="92"/>
    </row>
    <row r="65" customFormat="false" ht="12.75" hidden="false" customHeight="false" outlineLevel="0" collapsed="false">
      <c r="A65" s="93" t="n">
        <v>49</v>
      </c>
      <c r="B65" s="94"/>
      <c r="C65" s="94"/>
      <c r="D65" s="94"/>
      <c r="E65" s="95" t="str">
        <f aca="false">IF($D65="","",INDEX(pkt_pat,$D65,1))</f>
        <v/>
      </c>
      <c r="F65" s="96"/>
      <c r="G65" s="94"/>
      <c r="H65" s="95" t="str">
        <f aca="false">IF($D65="","",INDEX(pkt_pat,$D65,2))</f>
        <v/>
      </c>
      <c r="I65" s="92"/>
      <c r="J65" s="92"/>
    </row>
    <row r="66" customFormat="false" ht="12.75" hidden="false" customHeight="false" outlineLevel="0" collapsed="false">
      <c r="A66" s="93" t="n">
        <v>50</v>
      </c>
      <c r="B66" s="94"/>
      <c r="C66" s="94"/>
      <c r="D66" s="94"/>
      <c r="E66" s="95" t="str">
        <f aca="false">IF($D66="","",INDEX(pkt_pat,$D66,1))</f>
        <v/>
      </c>
      <c r="F66" s="96"/>
      <c r="G66" s="94"/>
      <c r="H66" s="95" t="str">
        <f aca="false">IF($D66="","",INDEX(pkt_pat,$D66,2))</f>
        <v/>
      </c>
      <c r="I66" s="92"/>
      <c r="J66" s="92"/>
    </row>
    <row r="67" customFormat="false" ht="12.75" hidden="false" customHeight="false" outlineLevel="0" collapsed="false">
      <c r="A67" s="93" t="n">
        <v>51</v>
      </c>
      <c r="B67" s="94"/>
      <c r="C67" s="94"/>
      <c r="D67" s="94"/>
      <c r="E67" s="95" t="str">
        <f aca="false">IF($D67="","",INDEX(pkt_pat,$D67,1))</f>
        <v/>
      </c>
      <c r="F67" s="96"/>
      <c r="G67" s="94"/>
      <c r="H67" s="95" t="str">
        <f aca="false">IF($D67="","",INDEX(pkt_pat,$D67,2))</f>
        <v/>
      </c>
      <c r="I67" s="92"/>
      <c r="J67" s="92"/>
    </row>
    <row r="68" customFormat="false" ht="12.75" hidden="false" customHeight="false" outlineLevel="0" collapsed="false">
      <c r="A68" s="93" t="n">
        <v>52</v>
      </c>
      <c r="B68" s="94"/>
      <c r="C68" s="94"/>
      <c r="D68" s="94"/>
      <c r="E68" s="95" t="str">
        <f aca="false">IF($D68="","",INDEX(pkt_pat,$D68,1))</f>
        <v/>
      </c>
      <c r="F68" s="96"/>
      <c r="G68" s="94"/>
      <c r="H68" s="95" t="str">
        <f aca="false">IF($D68="","",INDEX(pkt_pat,$D68,2))</f>
        <v/>
      </c>
      <c r="I68" s="92"/>
      <c r="J68" s="92"/>
    </row>
    <row r="69" customFormat="false" ht="12.75" hidden="false" customHeight="false" outlineLevel="0" collapsed="false">
      <c r="A69" s="93" t="n">
        <v>53</v>
      </c>
      <c r="B69" s="94"/>
      <c r="C69" s="94"/>
      <c r="D69" s="94"/>
      <c r="E69" s="95" t="str">
        <f aca="false">IF($D69="","",INDEX(pkt_pat,$D69,1))</f>
        <v/>
      </c>
      <c r="F69" s="96"/>
      <c r="G69" s="94"/>
      <c r="H69" s="95" t="str">
        <f aca="false">IF($D69="","",INDEX(pkt_pat,$D69,2))</f>
        <v/>
      </c>
      <c r="I69" s="92"/>
      <c r="J69" s="92"/>
    </row>
    <row r="70" customFormat="false" ht="12.75" hidden="false" customHeight="false" outlineLevel="0" collapsed="false">
      <c r="A70" s="93" t="n">
        <v>54</v>
      </c>
      <c r="B70" s="94"/>
      <c r="C70" s="94"/>
      <c r="D70" s="94"/>
      <c r="E70" s="95" t="str">
        <f aca="false">IF($D70="","",INDEX(pkt_pat,$D70,1))</f>
        <v/>
      </c>
      <c r="F70" s="96"/>
      <c r="G70" s="94"/>
      <c r="H70" s="95" t="str">
        <f aca="false">IF($D70="","",INDEX(pkt_pat,$D70,2))</f>
        <v/>
      </c>
      <c r="I70" s="92"/>
      <c r="J70" s="92"/>
    </row>
    <row r="71" customFormat="false" ht="12.75" hidden="false" customHeight="false" outlineLevel="0" collapsed="false">
      <c r="A71" s="93" t="n">
        <v>55</v>
      </c>
      <c r="B71" s="94"/>
      <c r="C71" s="94"/>
      <c r="D71" s="94"/>
      <c r="E71" s="95" t="str">
        <f aca="false">IF($D71="","",INDEX(pkt_pat,$D71,1))</f>
        <v/>
      </c>
      <c r="F71" s="96"/>
      <c r="G71" s="94"/>
      <c r="H71" s="95" t="str">
        <f aca="false">IF($D71="","",INDEX(pkt_pat,$D71,2))</f>
        <v/>
      </c>
      <c r="I71" s="92"/>
      <c r="J71" s="92"/>
    </row>
    <row r="72" customFormat="false" ht="12.75" hidden="false" customHeight="false" outlineLevel="0" collapsed="false">
      <c r="A72" s="93" t="n">
        <v>56</v>
      </c>
      <c r="B72" s="94"/>
      <c r="C72" s="94"/>
      <c r="D72" s="94"/>
      <c r="E72" s="95" t="str">
        <f aca="false">IF($D72="","",INDEX(pkt_pat,$D72,1))</f>
        <v/>
      </c>
      <c r="F72" s="96"/>
      <c r="G72" s="94"/>
      <c r="H72" s="95" t="str">
        <f aca="false">IF($D72="","",INDEX(pkt_pat,$D72,2))</f>
        <v/>
      </c>
      <c r="I72" s="92"/>
      <c r="J72" s="92"/>
    </row>
    <row r="73" customFormat="false" ht="12.75" hidden="false" customHeight="false" outlineLevel="0" collapsed="false">
      <c r="A73" s="93" t="n">
        <v>57</v>
      </c>
      <c r="B73" s="94"/>
      <c r="C73" s="94"/>
      <c r="D73" s="94"/>
      <c r="E73" s="95" t="str">
        <f aca="false">IF($D73="","",INDEX(pkt_pat,$D73,1))</f>
        <v/>
      </c>
      <c r="F73" s="96"/>
      <c r="G73" s="94"/>
      <c r="H73" s="95" t="str">
        <f aca="false">IF($D73="","",INDEX(pkt_pat,$D73,2))</f>
        <v/>
      </c>
      <c r="I73" s="92"/>
      <c r="J73" s="92"/>
    </row>
    <row r="74" customFormat="false" ht="12.75" hidden="false" customHeight="false" outlineLevel="0" collapsed="false">
      <c r="A74" s="93" t="n">
        <v>58</v>
      </c>
      <c r="B74" s="94"/>
      <c r="C74" s="94"/>
      <c r="D74" s="94"/>
      <c r="E74" s="95" t="str">
        <f aca="false">IF($D74="","",INDEX(pkt_pat,$D74,1))</f>
        <v/>
      </c>
      <c r="F74" s="96"/>
      <c r="G74" s="94"/>
      <c r="H74" s="95" t="str">
        <f aca="false">IF($D74="","",INDEX(pkt_pat,$D74,2))</f>
        <v/>
      </c>
      <c r="I74" s="92"/>
      <c r="J74" s="92"/>
    </row>
    <row r="75" customFormat="false" ht="12.75" hidden="false" customHeight="false" outlineLevel="0" collapsed="false">
      <c r="A75" s="93" t="n">
        <v>59</v>
      </c>
      <c r="B75" s="94"/>
      <c r="C75" s="94"/>
      <c r="D75" s="94"/>
      <c r="E75" s="95" t="str">
        <f aca="false">IF($D75="","",INDEX(pkt_pat,$D75,1))</f>
        <v/>
      </c>
      <c r="F75" s="96"/>
      <c r="G75" s="94"/>
      <c r="H75" s="95" t="str">
        <f aca="false">IF($D75="","",INDEX(pkt_pat,$D75,2))</f>
        <v/>
      </c>
      <c r="I75" s="92"/>
      <c r="J75" s="92"/>
    </row>
    <row r="76" customFormat="false" ht="12.75" hidden="false" customHeight="false" outlineLevel="0" collapsed="false">
      <c r="A76" s="93" t="n">
        <v>60</v>
      </c>
      <c r="B76" s="94"/>
      <c r="C76" s="94"/>
      <c r="D76" s="94"/>
      <c r="E76" s="95" t="str">
        <f aca="false">IF($D76="","",INDEX(pkt_pat,$D76,1))</f>
        <v/>
      </c>
      <c r="F76" s="96"/>
      <c r="G76" s="94"/>
      <c r="H76" s="95" t="str">
        <f aca="false">IF($D76="","",INDEX(pkt_pat,$D76,2))</f>
        <v/>
      </c>
      <c r="I76" s="92"/>
      <c r="J76" s="92"/>
    </row>
    <row r="77" customFormat="false" ht="12.75" hidden="false" customHeight="false" outlineLevel="0" collapsed="false">
      <c r="A77" s="93" t="n">
        <v>61</v>
      </c>
      <c r="B77" s="94"/>
      <c r="C77" s="94"/>
      <c r="D77" s="94"/>
      <c r="E77" s="95" t="str">
        <f aca="false">IF($D77="","",INDEX(pkt_pat,$D77,1))</f>
        <v/>
      </c>
      <c r="F77" s="96"/>
      <c r="G77" s="94"/>
      <c r="H77" s="95" t="str">
        <f aca="false">IF($D77="","",INDEX(pkt_pat,$D77,2))</f>
        <v/>
      </c>
      <c r="I77" s="92"/>
      <c r="J77" s="92"/>
    </row>
    <row r="78" customFormat="false" ht="12.75" hidden="false" customHeight="false" outlineLevel="0" collapsed="false">
      <c r="A78" s="93" t="n">
        <v>62</v>
      </c>
      <c r="B78" s="94"/>
      <c r="C78" s="94"/>
      <c r="D78" s="94"/>
      <c r="E78" s="95" t="str">
        <f aca="false">IF($D78="","",INDEX(pkt_pat,$D78,1))</f>
        <v/>
      </c>
      <c r="F78" s="96"/>
      <c r="G78" s="94"/>
      <c r="H78" s="95" t="str">
        <f aca="false">IF($D78="","",INDEX(pkt_pat,$D78,2))</f>
        <v/>
      </c>
      <c r="I78" s="92"/>
      <c r="J78" s="92"/>
    </row>
    <row r="79" customFormat="false" ht="12.75" hidden="false" customHeight="false" outlineLevel="0" collapsed="false">
      <c r="A79" s="93" t="n">
        <v>63</v>
      </c>
      <c r="B79" s="94"/>
      <c r="C79" s="94"/>
      <c r="D79" s="94"/>
      <c r="E79" s="95" t="str">
        <f aca="false">IF($D79="","",INDEX(pkt_pat,$D79,1))</f>
        <v/>
      </c>
      <c r="F79" s="96"/>
      <c r="G79" s="94"/>
      <c r="H79" s="95" t="str">
        <f aca="false">IF($D79="","",INDEX(pkt_pat,$D79,2))</f>
        <v/>
      </c>
      <c r="I79" s="92"/>
      <c r="J79" s="92"/>
    </row>
    <row r="80" customFormat="false" ht="12.75" hidden="false" customHeight="false" outlineLevel="0" collapsed="false">
      <c r="A80" s="93" t="n">
        <v>64</v>
      </c>
      <c r="B80" s="94"/>
      <c r="C80" s="94"/>
      <c r="D80" s="94"/>
      <c r="E80" s="95" t="str">
        <f aca="false">IF($D80="","",INDEX(pkt_pat,$D80,1))</f>
        <v/>
      </c>
      <c r="F80" s="96"/>
      <c r="G80" s="94"/>
      <c r="H80" s="95" t="str">
        <f aca="false">IF($D80="","",INDEX(pkt_pat,$D80,2))</f>
        <v/>
      </c>
      <c r="I80" s="92"/>
      <c r="J80" s="92"/>
    </row>
    <row r="81" customFormat="false" ht="12.75" hidden="false" customHeight="false" outlineLevel="0" collapsed="false">
      <c r="A81" s="93" t="n">
        <v>65</v>
      </c>
      <c r="B81" s="94"/>
      <c r="C81" s="94"/>
      <c r="D81" s="94"/>
      <c r="E81" s="95" t="str">
        <f aca="false">IF($D81="","",INDEX(pkt_pat,$D81,1))</f>
        <v/>
      </c>
      <c r="F81" s="96"/>
      <c r="G81" s="94"/>
      <c r="H81" s="95" t="str">
        <f aca="false">IF($D81="","",INDEX(pkt_pat,$D81,2))</f>
        <v/>
      </c>
      <c r="I81" s="92"/>
      <c r="J81" s="92"/>
    </row>
    <row r="82" customFormat="false" ht="12.75" hidden="false" customHeight="false" outlineLevel="0" collapsed="false">
      <c r="A82" s="93" t="n">
        <v>66</v>
      </c>
      <c r="B82" s="94"/>
      <c r="C82" s="94"/>
      <c r="D82" s="94"/>
      <c r="E82" s="95" t="str">
        <f aca="false">IF($D82="","",INDEX(pkt_pat,$D82,1))</f>
        <v/>
      </c>
      <c r="F82" s="96"/>
      <c r="G82" s="94"/>
      <c r="H82" s="95" t="str">
        <f aca="false">IF($D82="","",INDEX(pkt_pat,$D82,2))</f>
        <v/>
      </c>
      <c r="I82" s="92"/>
      <c r="J82" s="92"/>
    </row>
    <row r="83" customFormat="false" ht="12.75" hidden="false" customHeight="false" outlineLevel="0" collapsed="false">
      <c r="A83" s="93" t="n">
        <v>67</v>
      </c>
      <c r="B83" s="94"/>
      <c r="C83" s="94"/>
      <c r="D83" s="94"/>
      <c r="E83" s="95" t="str">
        <f aca="false">IF($D83="","",INDEX(pkt_pat,$D83,1))</f>
        <v/>
      </c>
      <c r="F83" s="96"/>
      <c r="G83" s="94"/>
      <c r="H83" s="95" t="str">
        <f aca="false">IF($D83="","",INDEX(pkt_pat,$D83,2))</f>
        <v/>
      </c>
      <c r="I83" s="92"/>
      <c r="J83" s="92"/>
    </row>
    <row r="84" customFormat="false" ht="12.75" hidden="false" customHeight="false" outlineLevel="0" collapsed="false">
      <c r="A84" s="93" t="n">
        <v>68</v>
      </c>
      <c r="B84" s="94"/>
      <c r="C84" s="94"/>
      <c r="D84" s="94"/>
      <c r="E84" s="95" t="str">
        <f aca="false">IF($D84="","",INDEX(pkt_pat,$D84,1))</f>
        <v/>
      </c>
      <c r="F84" s="96"/>
      <c r="G84" s="94"/>
      <c r="H84" s="95" t="str">
        <f aca="false">IF($D84="","",INDEX(pkt_pat,$D84,2))</f>
        <v/>
      </c>
      <c r="I84" s="92"/>
      <c r="J84" s="92"/>
    </row>
    <row r="85" customFormat="false" ht="12.75" hidden="false" customHeight="false" outlineLevel="0" collapsed="false">
      <c r="A85" s="93" t="n">
        <v>69</v>
      </c>
      <c r="B85" s="94"/>
      <c r="C85" s="94"/>
      <c r="D85" s="94"/>
      <c r="E85" s="95" t="str">
        <f aca="false">IF($D85="","",INDEX(pkt_pat,$D85,1))</f>
        <v/>
      </c>
      <c r="F85" s="96"/>
      <c r="G85" s="94"/>
      <c r="H85" s="95" t="str">
        <f aca="false">IF($D85="","",INDEX(pkt_pat,$D85,2))</f>
        <v/>
      </c>
      <c r="I85" s="92"/>
      <c r="J85" s="92"/>
    </row>
    <row r="86" customFormat="false" ht="12.75" hidden="false" customHeight="false" outlineLevel="0" collapsed="false">
      <c r="A86" s="93" t="n">
        <v>70</v>
      </c>
      <c r="B86" s="94"/>
      <c r="C86" s="94"/>
      <c r="D86" s="94"/>
      <c r="E86" s="95" t="str">
        <f aca="false">IF($D86="","",INDEX(pkt_pat,$D86,1))</f>
        <v/>
      </c>
      <c r="F86" s="96"/>
      <c r="G86" s="94"/>
      <c r="H86" s="95" t="str">
        <f aca="false">IF($D86="","",INDEX(pkt_pat,$D86,2))</f>
        <v/>
      </c>
      <c r="I86" s="92"/>
      <c r="J86" s="92"/>
    </row>
    <row r="87" customFormat="false" ht="12.75" hidden="false" customHeight="false" outlineLevel="0" collapsed="false">
      <c r="A87" s="93" t="n">
        <v>71</v>
      </c>
      <c r="B87" s="94"/>
      <c r="C87" s="94"/>
      <c r="D87" s="94"/>
      <c r="E87" s="95" t="str">
        <f aca="false">IF($D87="","",INDEX(pkt_pat,$D87,1))</f>
        <v/>
      </c>
      <c r="F87" s="96"/>
      <c r="G87" s="94"/>
      <c r="H87" s="95" t="str">
        <f aca="false">IF($D87="","",INDEX(pkt_pat,$D87,2))</f>
        <v/>
      </c>
      <c r="I87" s="92"/>
      <c r="J87" s="92"/>
    </row>
    <row r="88" customFormat="false" ht="12.75" hidden="false" customHeight="false" outlineLevel="0" collapsed="false">
      <c r="A88" s="93" t="n">
        <v>72</v>
      </c>
      <c r="B88" s="94"/>
      <c r="C88" s="94"/>
      <c r="D88" s="94"/>
      <c r="E88" s="95" t="str">
        <f aca="false">IF($D88="","",INDEX(pkt_pat,$D88,1))</f>
        <v/>
      </c>
      <c r="F88" s="96"/>
      <c r="G88" s="94"/>
      <c r="H88" s="95" t="str">
        <f aca="false">IF($D88="","",INDEX(pkt_pat,$D88,2))</f>
        <v/>
      </c>
      <c r="I88" s="92"/>
      <c r="J88" s="92"/>
    </row>
    <row r="89" customFormat="false" ht="12.75" hidden="false" customHeight="false" outlineLevel="0" collapsed="false">
      <c r="A89" s="93" t="n">
        <v>73</v>
      </c>
      <c r="B89" s="94"/>
      <c r="C89" s="94"/>
      <c r="D89" s="94"/>
      <c r="E89" s="95" t="str">
        <f aca="false">IF($D89="","",INDEX(pkt_pat,$D89,1))</f>
        <v/>
      </c>
      <c r="F89" s="96"/>
      <c r="G89" s="94"/>
      <c r="H89" s="95" t="str">
        <f aca="false">IF($D89="","",INDEX(pkt_pat,$D89,2))</f>
        <v/>
      </c>
      <c r="I89" s="92"/>
      <c r="J89" s="92"/>
    </row>
    <row r="90" customFormat="false" ht="12.75" hidden="false" customHeight="false" outlineLevel="0" collapsed="false">
      <c r="A90" s="93" t="n">
        <v>74</v>
      </c>
      <c r="B90" s="94"/>
      <c r="C90" s="94"/>
      <c r="D90" s="94"/>
      <c r="E90" s="95" t="str">
        <f aca="false">IF($D90="","",INDEX(pkt_pat,$D90,1))</f>
        <v/>
      </c>
      <c r="F90" s="96"/>
      <c r="G90" s="94"/>
      <c r="H90" s="95" t="str">
        <f aca="false">IF($D90="","",INDEX(pkt_pat,$D90,2))</f>
        <v/>
      </c>
      <c r="I90" s="92"/>
      <c r="J90" s="92"/>
    </row>
    <row r="91" customFormat="false" ht="12.75" hidden="false" customHeight="false" outlineLevel="0" collapsed="false">
      <c r="A91" s="93" t="n">
        <v>75</v>
      </c>
      <c r="B91" s="94"/>
      <c r="C91" s="94"/>
      <c r="D91" s="94"/>
      <c r="E91" s="95" t="str">
        <f aca="false">IF($D91="","",INDEX(pkt_pat,$D91,1))</f>
        <v/>
      </c>
      <c r="F91" s="96"/>
      <c r="G91" s="94"/>
      <c r="H91" s="95" t="str">
        <f aca="false">IF($D91="","",INDEX(pkt_pat,$D91,2))</f>
        <v/>
      </c>
      <c r="I91" s="92"/>
      <c r="J91" s="92"/>
    </row>
    <row r="92" customFormat="false" ht="12.75" hidden="false" customHeight="false" outlineLevel="0" collapsed="false">
      <c r="A92" s="93" t="n">
        <v>76</v>
      </c>
      <c r="B92" s="94"/>
      <c r="C92" s="94"/>
      <c r="D92" s="94"/>
      <c r="E92" s="95" t="str">
        <f aca="false">IF($D92="","",INDEX(pkt_pat,$D92,1))</f>
        <v/>
      </c>
      <c r="F92" s="96"/>
      <c r="G92" s="94"/>
      <c r="H92" s="95" t="str">
        <f aca="false">IF($D92="","",INDEX(pkt_pat,$D92,2))</f>
        <v/>
      </c>
      <c r="I92" s="92"/>
      <c r="J92" s="92"/>
    </row>
    <row r="93" customFormat="false" ht="12.75" hidden="false" customHeight="false" outlineLevel="0" collapsed="false">
      <c r="A93" s="93" t="n">
        <v>77</v>
      </c>
      <c r="B93" s="94"/>
      <c r="C93" s="94"/>
      <c r="D93" s="94"/>
      <c r="E93" s="95" t="str">
        <f aca="false">IF($D93="","",INDEX(pkt_pat,$D93,1))</f>
        <v/>
      </c>
      <c r="F93" s="96"/>
      <c r="G93" s="94"/>
      <c r="H93" s="95" t="str">
        <f aca="false">IF($D93="","",INDEX(pkt_pat,$D93,2))</f>
        <v/>
      </c>
      <c r="I93" s="92"/>
      <c r="J93" s="92"/>
    </row>
    <row r="94" customFormat="false" ht="12.75" hidden="false" customHeight="false" outlineLevel="0" collapsed="false">
      <c r="A94" s="93" t="n">
        <v>78</v>
      </c>
      <c r="B94" s="94"/>
      <c r="C94" s="94"/>
      <c r="D94" s="94"/>
      <c r="E94" s="95" t="str">
        <f aca="false">IF($D94="","",INDEX(pkt_pat,$D94,1))</f>
        <v/>
      </c>
      <c r="F94" s="96"/>
      <c r="G94" s="94"/>
      <c r="H94" s="95" t="str">
        <f aca="false">IF($D94="","",INDEX(pkt_pat,$D94,2))</f>
        <v/>
      </c>
      <c r="I94" s="92"/>
      <c r="J94" s="92"/>
    </row>
    <row r="95" customFormat="false" ht="12.75" hidden="false" customHeight="false" outlineLevel="0" collapsed="false">
      <c r="A95" s="93" t="n">
        <v>79</v>
      </c>
      <c r="B95" s="94"/>
      <c r="C95" s="94"/>
      <c r="D95" s="94"/>
      <c r="E95" s="95" t="str">
        <f aca="false">IF($D95="","",INDEX(pkt_pat,$D95,1))</f>
        <v/>
      </c>
      <c r="F95" s="96"/>
      <c r="G95" s="94"/>
      <c r="H95" s="95" t="str">
        <f aca="false">IF($D95="","",INDEX(pkt_pat,$D95,2))</f>
        <v/>
      </c>
      <c r="I95" s="92"/>
      <c r="J95" s="92"/>
    </row>
    <row r="96" customFormat="false" ht="12.75" hidden="false" customHeight="false" outlineLevel="0" collapsed="false">
      <c r="A96" s="93" t="n">
        <v>80</v>
      </c>
      <c r="B96" s="94"/>
      <c r="C96" s="94"/>
      <c r="D96" s="94"/>
      <c r="E96" s="95" t="str">
        <f aca="false">IF($D96="","",INDEX(pkt_pat,$D96,1))</f>
        <v/>
      </c>
      <c r="F96" s="96"/>
      <c r="G96" s="94"/>
      <c r="H96" s="95" t="str">
        <f aca="false">IF($D96="","",INDEX(pkt_pat,$D96,2))</f>
        <v/>
      </c>
      <c r="I96" s="92"/>
      <c r="J96" s="92"/>
    </row>
    <row r="97" customFormat="false" ht="12.75" hidden="false" customHeight="false" outlineLevel="0" collapsed="false">
      <c r="A97" s="93" t="n">
        <v>81</v>
      </c>
      <c r="B97" s="94"/>
      <c r="C97" s="94"/>
      <c r="D97" s="94"/>
      <c r="E97" s="95" t="str">
        <f aca="false">IF($D97="","",INDEX(pkt_pat,$D97,1))</f>
        <v/>
      </c>
      <c r="F97" s="96"/>
      <c r="G97" s="94"/>
      <c r="H97" s="95" t="str">
        <f aca="false">IF($D97="","",INDEX(pkt_pat,$D97,2))</f>
        <v/>
      </c>
      <c r="I97" s="92"/>
      <c r="J97" s="92"/>
    </row>
    <row r="98" customFormat="false" ht="12.75" hidden="false" customHeight="false" outlineLevel="0" collapsed="false">
      <c r="A98" s="93" t="n">
        <v>82</v>
      </c>
      <c r="B98" s="94"/>
      <c r="C98" s="94"/>
      <c r="D98" s="94"/>
      <c r="E98" s="95" t="str">
        <f aca="false">IF($D98="","",INDEX(pkt_pat,$D98,1))</f>
        <v/>
      </c>
      <c r="F98" s="96"/>
      <c r="G98" s="94"/>
      <c r="H98" s="95" t="str">
        <f aca="false">IF($D98="","",INDEX(pkt_pat,$D98,2))</f>
        <v/>
      </c>
      <c r="I98" s="92"/>
      <c r="J98" s="92"/>
    </row>
    <row r="99" customFormat="false" ht="12.75" hidden="false" customHeight="false" outlineLevel="0" collapsed="false">
      <c r="A99" s="93" t="n">
        <v>83</v>
      </c>
      <c r="B99" s="94"/>
      <c r="C99" s="94"/>
      <c r="D99" s="94"/>
      <c r="E99" s="95" t="str">
        <f aca="false">IF($D99="","",INDEX(pkt_pat,$D99,1))</f>
        <v/>
      </c>
      <c r="F99" s="96"/>
      <c r="G99" s="94"/>
      <c r="H99" s="95" t="str">
        <f aca="false">IF($D99="","",INDEX(pkt_pat,$D99,2))</f>
        <v/>
      </c>
      <c r="I99" s="92"/>
      <c r="J99" s="92"/>
    </row>
    <row r="100" customFormat="false" ht="12.75" hidden="false" customHeight="false" outlineLevel="0" collapsed="false">
      <c r="A100" s="93" t="n">
        <v>84</v>
      </c>
      <c r="B100" s="94"/>
      <c r="C100" s="94"/>
      <c r="D100" s="94"/>
      <c r="E100" s="95" t="str">
        <f aca="false">IF($D100="","",INDEX(pkt_pat,$D100,1))</f>
        <v/>
      </c>
      <c r="F100" s="96"/>
      <c r="G100" s="94"/>
      <c r="H100" s="95" t="str">
        <f aca="false">IF($D100="","",INDEX(pkt_pat,$D100,2))</f>
        <v/>
      </c>
      <c r="I100" s="92"/>
      <c r="J100" s="92"/>
    </row>
    <row r="101" customFormat="false" ht="12.75" hidden="false" customHeight="false" outlineLevel="0" collapsed="false">
      <c r="A101" s="93" t="n">
        <v>85</v>
      </c>
      <c r="B101" s="94"/>
      <c r="C101" s="94"/>
      <c r="D101" s="94"/>
      <c r="E101" s="95" t="str">
        <f aca="false">IF($D101="","",INDEX(pkt_pat,$D101,1))</f>
        <v/>
      </c>
      <c r="F101" s="96"/>
      <c r="G101" s="94"/>
      <c r="H101" s="95" t="str">
        <f aca="false">IF($D101="","",INDEX(pkt_pat,$D101,2))</f>
        <v/>
      </c>
      <c r="I101" s="92"/>
      <c r="J101" s="92"/>
    </row>
    <row r="102" customFormat="false" ht="12.75" hidden="false" customHeight="false" outlineLevel="0" collapsed="false">
      <c r="A102" s="93" t="n">
        <v>86</v>
      </c>
      <c r="B102" s="94"/>
      <c r="C102" s="94"/>
      <c r="D102" s="94"/>
      <c r="E102" s="95" t="str">
        <f aca="false">IF($D102="","",INDEX(pkt_pat,$D102,1))</f>
        <v/>
      </c>
      <c r="F102" s="96"/>
      <c r="G102" s="94"/>
      <c r="H102" s="95" t="str">
        <f aca="false">IF($D102="","",INDEX(pkt_pat,$D102,2))</f>
        <v/>
      </c>
      <c r="I102" s="92"/>
      <c r="J102" s="92"/>
    </row>
    <row r="103" customFormat="false" ht="12.75" hidden="false" customHeight="false" outlineLevel="0" collapsed="false">
      <c r="A103" s="93" t="n">
        <v>87</v>
      </c>
      <c r="B103" s="94"/>
      <c r="C103" s="94"/>
      <c r="D103" s="94"/>
      <c r="E103" s="95" t="str">
        <f aca="false">IF($D103="","",INDEX(pkt_pat,$D103,1))</f>
        <v/>
      </c>
      <c r="F103" s="96"/>
      <c r="G103" s="94"/>
      <c r="H103" s="95" t="str">
        <f aca="false">IF($D103="","",INDEX(pkt_pat,$D103,2))</f>
        <v/>
      </c>
      <c r="I103" s="92"/>
      <c r="J103" s="92"/>
    </row>
    <row r="104" customFormat="false" ht="12.75" hidden="false" customHeight="false" outlineLevel="0" collapsed="false">
      <c r="A104" s="93" t="n">
        <v>88</v>
      </c>
      <c r="B104" s="94"/>
      <c r="C104" s="94"/>
      <c r="D104" s="94"/>
      <c r="E104" s="95" t="str">
        <f aca="false">IF($D104="","",INDEX(pkt_pat,$D104,1))</f>
        <v/>
      </c>
      <c r="F104" s="96"/>
      <c r="G104" s="94"/>
      <c r="H104" s="95" t="str">
        <f aca="false">IF($D104="","",INDEX(pkt_pat,$D104,2))</f>
        <v/>
      </c>
      <c r="I104" s="92"/>
      <c r="J104" s="92"/>
    </row>
    <row r="105" customFormat="false" ht="12.75" hidden="false" customHeight="false" outlineLevel="0" collapsed="false">
      <c r="A105" s="93" t="n">
        <v>89</v>
      </c>
      <c r="B105" s="94"/>
      <c r="C105" s="94"/>
      <c r="D105" s="94"/>
      <c r="E105" s="95" t="str">
        <f aca="false">IF($D105="","",INDEX(pkt_pat,$D105,1))</f>
        <v/>
      </c>
      <c r="F105" s="96"/>
      <c r="G105" s="94"/>
      <c r="H105" s="95" t="str">
        <f aca="false">IF($D105="","",INDEX(pkt_pat,$D105,2))</f>
        <v/>
      </c>
      <c r="I105" s="92"/>
      <c r="J105" s="92"/>
    </row>
    <row r="106" customFormat="false" ht="12.75" hidden="false" customHeight="false" outlineLevel="0" collapsed="false">
      <c r="A106" s="93" t="n">
        <v>90</v>
      </c>
      <c r="B106" s="94"/>
      <c r="C106" s="94"/>
      <c r="D106" s="94"/>
      <c r="E106" s="95" t="str">
        <f aca="false">IF($D106="","",INDEX(pkt_pat,$D106,1))</f>
        <v/>
      </c>
      <c r="F106" s="96"/>
      <c r="G106" s="94"/>
      <c r="H106" s="95" t="str">
        <f aca="false">IF($D106="","",INDEX(pkt_pat,$D106,2))</f>
        <v/>
      </c>
      <c r="I106" s="92"/>
      <c r="J106" s="92"/>
    </row>
    <row r="107" customFormat="false" ht="12.75" hidden="false" customHeight="false" outlineLevel="0" collapsed="false">
      <c r="A107" s="93" t="n">
        <v>91</v>
      </c>
      <c r="B107" s="94"/>
      <c r="C107" s="94"/>
      <c r="D107" s="94"/>
      <c r="E107" s="95" t="str">
        <f aca="false">IF($D107="","",INDEX(pkt_pat,$D107,1))</f>
        <v/>
      </c>
      <c r="F107" s="96"/>
      <c r="G107" s="94"/>
      <c r="H107" s="95" t="str">
        <f aca="false">IF($D107="","",INDEX(pkt_pat,$D107,2))</f>
        <v/>
      </c>
      <c r="I107" s="92"/>
      <c r="J107" s="92"/>
    </row>
    <row r="108" customFormat="false" ht="12.75" hidden="false" customHeight="false" outlineLevel="0" collapsed="false">
      <c r="A108" s="93" t="n">
        <v>92</v>
      </c>
      <c r="B108" s="94"/>
      <c r="C108" s="94"/>
      <c r="D108" s="94"/>
      <c r="E108" s="95" t="str">
        <f aca="false">IF($D108="","",INDEX(pkt_pat,$D108,1))</f>
        <v/>
      </c>
      <c r="F108" s="96"/>
      <c r="G108" s="94"/>
      <c r="H108" s="95" t="str">
        <f aca="false">IF($D108="","",INDEX(pkt_pat,$D108,2))</f>
        <v/>
      </c>
      <c r="I108" s="92"/>
      <c r="J108" s="92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92"/>
      <c r="G109" s="3"/>
      <c r="H109" s="92"/>
      <c r="I109" s="92"/>
      <c r="J109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0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6" min="6" style="0" width="65.56"/>
  </cols>
  <sheetData>
    <row r="2" customFormat="false" ht="12.75" hidden="false" customHeight="false" outlineLevel="0" collapsed="false">
      <c r="A2" s="70"/>
      <c r="B2" s="70" t="s">
        <v>135</v>
      </c>
      <c r="C2" s="69"/>
      <c r="D2" s="69"/>
      <c r="E2" s="69"/>
    </row>
    <row r="3" customFormat="false" ht="12.75" hidden="false" customHeight="false" outlineLevel="0" collapsed="false">
      <c r="B3" s="69"/>
      <c r="C3" s="69"/>
      <c r="D3" s="69"/>
    </row>
    <row r="4" customFormat="false" ht="12.75" hidden="false" customHeight="false" outlineLevel="0" collapsed="false">
      <c r="B4" s="69"/>
      <c r="C4" s="69"/>
      <c r="D4" s="69"/>
    </row>
    <row r="5" customFormat="false" ht="25.5" hidden="false" customHeight="false" outlineLevel="0" collapsed="false">
      <c r="B5" s="69"/>
      <c r="C5" s="97" t="s">
        <v>136</v>
      </c>
      <c r="D5" s="97" t="s">
        <v>74</v>
      </c>
      <c r="E5" s="97" t="s">
        <v>97</v>
      </c>
      <c r="F5" s="110" t="s">
        <v>75</v>
      </c>
      <c r="G5" s="111"/>
      <c r="H5" s="112"/>
      <c r="I5" s="112"/>
      <c r="J5" s="112"/>
      <c r="K5" s="112"/>
    </row>
    <row r="6" customFormat="false" ht="25.5" hidden="false" customHeight="false" outlineLevel="0" collapsed="false">
      <c r="B6" s="69"/>
      <c r="C6" s="113" t="n">
        <v>1</v>
      </c>
      <c r="D6" s="113" t="s">
        <v>137</v>
      </c>
      <c r="E6" s="113" t="n">
        <v>25</v>
      </c>
      <c r="F6" s="114" t="s">
        <v>138</v>
      </c>
      <c r="G6" s="111"/>
      <c r="H6" s="112"/>
      <c r="I6" s="112"/>
      <c r="J6" s="112"/>
      <c r="K6" s="112"/>
    </row>
    <row r="7" customFormat="false" ht="25.5" hidden="false" customHeight="false" outlineLevel="0" collapsed="false">
      <c r="A7" s="84"/>
      <c r="B7" s="69"/>
      <c r="C7" s="113" t="n">
        <v>2</v>
      </c>
      <c r="D7" s="113" t="s">
        <v>139</v>
      </c>
      <c r="E7" s="113" t="n">
        <v>5</v>
      </c>
      <c r="F7" s="114" t="s">
        <v>140</v>
      </c>
      <c r="G7" s="111"/>
      <c r="H7" s="112"/>
      <c r="I7" s="112"/>
      <c r="J7" s="112"/>
      <c r="K7" s="112"/>
    </row>
    <row r="8" customFormat="false" ht="25.5" hidden="false" customHeight="false" outlineLevel="0" collapsed="false">
      <c r="A8" s="84"/>
      <c r="B8" s="69"/>
      <c r="C8" s="113" t="n">
        <v>3</v>
      </c>
      <c r="D8" s="113" t="s">
        <v>141</v>
      </c>
      <c r="E8" s="113" t="n">
        <v>1</v>
      </c>
      <c r="F8" s="114" t="s">
        <v>31</v>
      </c>
      <c r="G8" s="111"/>
      <c r="H8" s="112"/>
      <c r="I8" s="112"/>
      <c r="J8" s="112"/>
      <c r="K8" s="112"/>
    </row>
    <row r="9" customFormat="false" ht="25.5" hidden="false" customHeight="false" outlineLevel="0" collapsed="false">
      <c r="B9" s="69"/>
      <c r="C9" s="115" t="n">
        <v>4</v>
      </c>
      <c r="D9" s="116" t="s">
        <v>142</v>
      </c>
      <c r="E9" s="115" t="n">
        <v>1</v>
      </c>
      <c r="F9" s="117" t="s">
        <v>143</v>
      </c>
      <c r="G9" s="111"/>
      <c r="H9" s="112"/>
      <c r="I9" s="112"/>
      <c r="J9" s="112"/>
      <c r="K9" s="112"/>
    </row>
    <row r="10" customFormat="false" ht="25.5" hidden="false" customHeight="false" outlineLevel="0" collapsed="false">
      <c r="B10" s="69"/>
      <c r="C10" s="118" t="n">
        <v>5</v>
      </c>
      <c r="D10" s="119" t="s">
        <v>144</v>
      </c>
      <c r="E10" s="118" t="n">
        <v>3</v>
      </c>
      <c r="F10" s="120" t="s">
        <v>33</v>
      </c>
    </row>
    <row r="11" customFormat="false" ht="15" hidden="false" customHeight="false" outlineLevel="0" collapsed="false">
      <c r="B11" s="69"/>
      <c r="C11" s="69"/>
      <c r="D11" s="69"/>
      <c r="E11" s="85" t="s">
        <v>40</v>
      </c>
      <c r="F11" s="21" t="e">
        <f aca="false">doktorant</f>
        <v>#REF!</v>
      </c>
    </row>
    <row r="12" customFormat="false" ht="12.75" hidden="false" customHeight="false" outlineLevel="0" collapsed="false">
      <c r="B12" s="69"/>
      <c r="C12" s="69"/>
      <c r="D12" s="69"/>
      <c r="E12" s="85"/>
    </row>
    <row r="13" customFormat="false" ht="12.75" hidden="false" customHeight="false" outlineLevel="0" collapsed="false">
      <c r="B13" s="69"/>
      <c r="C13" s="69"/>
      <c r="D13" s="69"/>
      <c r="E13" s="85"/>
      <c r="F13" s="86" t="s">
        <v>87</v>
      </c>
    </row>
    <row r="15" customFormat="false" ht="38.25" hidden="false" customHeight="false" outlineLevel="0" collapsed="false">
      <c r="A15" s="87" t="s">
        <v>60</v>
      </c>
      <c r="B15" s="87" t="s">
        <v>88</v>
      </c>
      <c r="C15" s="87" t="s">
        <v>145</v>
      </c>
      <c r="D15" s="87" t="str">
        <f aca="false">C5</f>
        <v>lp pkt grant</v>
      </c>
      <c r="E15" s="87" t="s">
        <v>74</v>
      </c>
      <c r="F15" s="87" t="s">
        <v>65</v>
      </c>
      <c r="G15" s="87" t="s">
        <v>58</v>
      </c>
      <c r="H15" s="2"/>
      <c r="I15" s="2"/>
    </row>
    <row r="16" customFormat="false" ht="12.75" hidden="false" customHeight="false" outlineLevel="0" collapsed="false">
      <c r="A16" s="88" t="n">
        <v>1</v>
      </c>
      <c r="B16" s="89"/>
      <c r="C16" s="89" t="n">
        <v>2019</v>
      </c>
      <c r="D16" s="89" t="n">
        <v>1</v>
      </c>
      <c r="E16" s="90" t="str">
        <f aca="false">IF($D16="","",INDEX(pkt_gra,$D16,1))</f>
        <v>GrZe</v>
      </c>
      <c r="F16" s="121" t="s">
        <v>146</v>
      </c>
      <c r="G16" s="90" t="n">
        <f aca="false">IF($D16="","",INDEX(pkt_gra,$D16,2))</f>
        <v>25</v>
      </c>
      <c r="H16" s="92"/>
      <c r="I16" s="92"/>
    </row>
    <row r="17" customFormat="false" ht="12.75" hidden="false" customHeight="false" outlineLevel="0" collapsed="false">
      <c r="A17" s="93" t="n">
        <v>2</v>
      </c>
      <c r="B17" s="94"/>
      <c r="C17" s="94" t="n">
        <v>2019</v>
      </c>
      <c r="D17" s="94" t="n">
        <v>3</v>
      </c>
      <c r="E17" s="95" t="str">
        <f aca="false">IF($D17="","",INDEX(pkt_gra,$D17,1))</f>
        <v>wsp.Gr</v>
      </c>
      <c r="F17" s="122" t="s">
        <v>147</v>
      </c>
      <c r="G17" s="95" t="n">
        <f aca="false">IF($D17="","",INDEX(pkt_gra,$D17,2))</f>
        <v>1</v>
      </c>
      <c r="H17" s="92"/>
      <c r="I17" s="92"/>
    </row>
    <row r="18" customFormat="false" ht="12.75" hidden="false" customHeight="false" outlineLevel="0" collapsed="false">
      <c r="A18" s="93" t="n">
        <v>3</v>
      </c>
      <c r="B18" s="94"/>
      <c r="C18" s="94"/>
      <c r="D18" s="94"/>
      <c r="E18" s="95" t="str">
        <f aca="false">IF($D18="","",INDEX(pkt_gra,$D18,1))</f>
        <v/>
      </c>
      <c r="F18" s="96"/>
      <c r="G18" s="95" t="str">
        <f aca="false">IF($D18="","",INDEX(pkt_gra,$D18,2))</f>
        <v/>
      </c>
      <c r="H18" s="92"/>
      <c r="I18" s="92"/>
    </row>
    <row r="19" customFormat="false" ht="12.75" hidden="false" customHeight="false" outlineLevel="0" collapsed="false">
      <c r="A19" s="93" t="n">
        <v>4</v>
      </c>
      <c r="B19" s="94"/>
      <c r="C19" s="94"/>
      <c r="D19" s="94"/>
      <c r="E19" s="95" t="str">
        <f aca="false">IF($D19="","",INDEX(pkt_gra,$D19,1))</f>
        <v/>
      </c>
      <c r="F19" s="96"/>
      <c r="G19" s="95" t="str">
        <f aca="false">IF($D19="","",INDEX(pkt_gra,$D19,2))</f>
        <v/>
      </c>
      <c r="H19" s="92"/>
      <c r="I19" s="92"/>
    </row>
    <row r="20" customFormat="false" ht="12.75" hidden="false" customHeight="false" outlineLevel="0" collapsed="false">
      <c r="A20" s="93" t="n">
        <v>5</v>
      </c>
      <c r="B20" s="94"/>
      <c r="C20" s="94"/>
      <c r="D20" s="94"/>
      <c r="E20" s="95" t="str">
        <f aca="false">IF($D20="","",INDEX(pkt_gra,$D20,1))</f>
        <v/>
      </c>
      <c r="F20" s="96"/>
      <c r="G20" s="95" t="str">
        <f aca="false">IF($D20="","",INDEX(pkt_gra,$D20,2))</f>
        <v/>
      </c>
      <c r="H20" s="92"/>
      <c r="I20" s="92"/>
    </row>
    <row r="21" customFormat="false" ht="12.75" hidden="false" customHeight="false" outlineLevel="0" collapsed="false">
      <c r="A21" s="93" t="n">
        <v>6</v>
      </c>
      <c r="B21" s="94"/>
      <c r="C21" s="94"/>
      <c r="D21" s="94"/>
      <c r="E21" s="95" t="str">
        <f aca="false">IF($D21="","",INDEX(pkt_gra,$D21,1))</f>
        <v/>
      </c>
      <c r="F21" s="96"/>
      <c r="G21" s="95" t="str">
        <f aca="false">IF($D21="","",INDEX(pkt_gra,$D21,2))</f>
        <v/>
      </c>
      <c r="H21" s="92"/>
      <c r="I21" s="92"/>
    </row>
    <row r="22" customFormat="false" ht="12.75" hidden="false" customHeight="false" outlineLevel="0" collapsed="false">
      <c r="A22" s="93" t="n">
        <v>7</v>
      </c>
      <c r="B22" s="94"/>
      <c r="C22" s="94"/>
      <c r="D22" s="94"/>
      <c r="E22" s="95" t="str">
        <f aca="false">IF($D22="","",INDEX(pkt_gra,$D22,1))</f>
        <v/>
      </c>
      <c r="F22" s="96"/>
      <c r="G22" s="95" t="str">
        <f aca="false">IF($D22="","",INDEX(pkt_gra,$D22,2))</f>
        <v/>
      </c>
      <c r="H22" s="92"/>
      <c r="I22" s="92"/>
    </row>
    <row r="23" customFormat="false" ht="12.75" hidden="false" customHeight="false" outlineLevel="0" collapsed="false">
      <c r="A23" s="93" t="n">
        <v>8</v>
      </c>
      <c r="B23" s="94"/>
      <c r="C23" s="94"/>
      <c r="D23" s="94"/>
      <c r="E23" s="95" t="str">
        <f aca="false">IF($D23="","",INDEX(pkt_gra,$D23,1))</f>
        <v/>
      </c>
      <c r="F23" s="96"/>
      <c r="G23" s="95" t="str">
        <f aca="false">IF($D23="","",INDEX(pkt_gra,$D23,2))</f>
        <v/>
      </c>
      <c r="H23" s="92"/>
      <c r="I23" s="92"/>
    </row>
    <row r="24" customFormat="false" ht="12.75" hidden="false" customHeight="false" outlineLevel="0" collapsed="false">
      <c r="A24" s="93" t="n">
        <v>9</v>
      </c>
      <c r="B24" s="94"/>
      <c r="C24" s="94"/>
      <c r="D24" s="94"/>
      <c r="E24" s="95" t="str">
        <f aca="false">IF($D24="","",INDEX(pkt_gra,$D24,1))</f>
        <v/>
      </c>
      <c r="F24" s="96"/>
      <c r="G24" s="95" t="str">
        <f aca="false">IF($D24="","",INDEX(pkt_gra,$D24,2))</f>
        <v/>
      </c>
      <c r="H24" s="92"/>
      <c r="I24" s="92"/>
    </row>
    <row r="25" customFormat="false" ht="12.75" hidden="false" customHeight="false" outlineLevel="0" collapsed="false">
      <c r="A25" s="93" t="n">
        <v>10</v>
      </c>
      <c r="B25" s="94"/>
      <c r="C25" s="94"/>
      <c r="D25" s="94"/>
      <c r="E25" s="95" t="str">
        <f aca="false">IF($D25="","",INDEX(pkt_gra,$D25,1))</f>
        <v/>
      </c>
      <c r="F25" s="96"/>
      <c r="G25" s="95" t="str">
        <f aca="false">IF($D25="","",INDEX(pkt_gra,$D25,2))</f>
        <v/>
      </c>
      <c r="H25" s="92"/>
      <c r="I25" s="92"/>
    </row>
    <row r="26" customFormat="false" ht="12.75" hidden="false" customHeight="false" outlineLevel="0" collapsed="false">
      <c r="A26" s="93" t="n">
        <v>11</v>
      </c>
      <c r="B26" s="94"/>
      <c r="C26" s="94"/>
      <c r="D26" s="94"/>
      <c r="E26" s="95" t="str">
        <f aca="false">IF($D26="","",INDEX(pkt_gra,$D26,1))</f>
        <v/>
      </c>
      <c r="F26" s="96"/>
      <c r="G26" s="95" t="str">
        <f aca="false">IF($D26="","",INDEX(pkt_gra,$D26,2))</f>
        <v/>
      </c>
      <c r="H26" s="92"/>
      <c r="I26" s="92"/>
    </row>
    <row r="27" customFormat="false" ht="12.75" hidden="false" customHeight="false" outlineLevel="0" collapsed="false">
      <c r="A27" s="93" t="n">
        <v>12</v>
      </c>
      <c r="B27" s="94"/>
      <c r="C27" s="94"/>
      <c r="D27" s="94"/>
      <c r="E27" s="95" t="str">
        <f aca="false">IF($D27="","",INDEX(pkt_gra,$D27,1))</f>
        <v/>
      </c>
      <c r="F27" s="96"/>
      <c r="G27" s="95" t="str">
        <f aca="false">IF($D27="","",INDEX(pkt_gra,$D27,2))</f>
        <v/>
      </c>
      <c r="H27" s="92"/>
      <c r="I27" s="92"/>
    </row>
    <row r="28" customFormat="false" ht="12.75" hidden="false" customHeight="false" outlineLevel="0" collapsed="false">
      <c r="A28" s="93" t="n">
        <v>13</v>
      </c>
      <c r="B28" s="94"/>
      <c r="C28" s="94"/>
      <c r="D28" s="94"/>
      <c r="E28" s="95" t="str">
        <f aca="false">IF($D28="","",INDEX(pkt_gra,$D28,1))</f>
        <v/>
      </c>
      <c r="F28" s="96"/>
      <c r="G28" s="95" t="str">
        <f aca="false">IF($D28="","",INDEX(pkt_gra,$D28,2))</f>
        <v/>
      </c>
      <c r="H28" s="92"/>
      <c r="I28" s="92"/>
    </row>
    <row r="29" customFormat="false" ht="12.75" hidden="false" customHeight="false" outlineLevel="0" collapsed="false">
      <c r="A29" s="93" t="n">
        <v>14</v>
      </c>
      <c r="B29" s="94"/>
      <c r="C29" s="94"/>
      <c r="D29" s="94"/>
      <c r="E29" s="95" t="str">
        <f aca="false">IF($D29="","",INDEX(pkt_gra,$D29,1))</f>
        <v/>
      </c>
      <c r="F29" s="96"/>
      <c r="G29" s="95" t="str">
        <f aca="false">IF($D29="","",INDEX(pkt_gra,$D29,2))</f>
        <v/>
      </c>
      <c r="H29" s="92"/>
      <c r="I29" s="92"/>
    </row>
    <row r="30" customFormat="false" ht="12.75" hidden="false" customHeight="false" outlineLevel="0" collapsed="false">
      <c r="A30" s="93" t="n">
        <v>15</v>
      </c>
      <c r="B30" s="94"/>
      <c r="C30" s="94"/>
      <c r="D30" s="94"/>
      <c r="E30" s="95" t="str">
        <f aca="false">IF($D30="","",INDEX(pkt_gra,$D30,1))</f>
        <v/>
      </c>
      <c r="F30" s="96"/>
      <c r="G30" s="95" t="str">
        <f aca="false">IF($D30="","",INDEX(pkt_gra,$D30,2))</f>
        <v/>
      </c>
      <c r="H30" s="92"/>
      <c r="I30" s="92"/>
    </row>
    <row r="31" customFormat="false" ht="12.75" hidden="false" customHeight="false" outlineLevel="0" collapsed="false">
      <c r="A31" s="93" t="n">
        <v>16</v>
      </c>
      <c r="B31" s="94"/>
      <c r="C31" s="94"/>
      <c r="D31" s="94"/>
      <c r="E31" s="95" t="str">
        <f aca="false">IF($D31="","",INDEX(pkt_gra,$D31,1))</f>
        <v/>
      </c>
      <c r="F31" s="96"/>
      <c r="G31" s="95" t="str">
        <f aca="false">IF($D31="","",INDEX(pkt_gra,$D31,2))</f>
        <v/>
      </c>
      <c r="H31" s="92"/>
      <c r="I31" s="92"/>
    </row>
    <row r="32" customFormat="false" ht="12.75" hidden="false" customHeight="false" outlineLevel="0" collapsed="false">
      <c r="A32" s="93" t="n">
        <v>17</v>
      </c>
      <c r="B32" s="94"/>
      <c r="C32" s="94"/>
      <c r="D32" s="94"/>
      <c r="E32" s="95" t="str">
        <f aca="false">IF($D32="","",INDEX(pkt_gra,$D32,1))</f>
        <v/>
      </c>
      <c r="F32" s="96"/>
      <c r="G32" s="95" t="str">
        <f aca="false">IF($D32="","",INDEX(pkt_gra,$D32,2))</f>
        <v/>
      </c>
      <c r="H32" s="92"/>
      <c r="I32" s="92"/>
    </row>
    <row r="33" customFormat="false" ht="12.75" hidden="false" customHeight="false" outlineLevel="0" collapsed="false">
      <c r="A33" s="93" t="n">
        <v>18</v>
      </c>
      <c r="B33" s="94"/>
      <c r="C33" s="94"/>
      <c r="D33" s="94"/>
      <c r="E33" s="95" t="str">
        <f aca="false">IF($D33="","",INDEX(pkt_gra,$D33,1))</f>
        <v/>
      </c>
      <c r="F33" s="96"/>
      <c r="G33" s="95" t="str">
        <f aca="false">IF($D33="","",INDEX(pkt_gra,$D33,2))</f>
        <v/>
      </c>
      <c r="H33" s="92"/>
      <c r="I33" s="92"/>
    </row>
    <row r="34" customFormat="false" ht="12.75" hidden="false" customHeight="false" outlineLevel="0" collapsed="false">
      <c r="A34" s="93" t="n">
        <v>19</v>
      </c>
      <c r="B34" s="94"/>
      <c r="C34" s="94"/>
      <c r="D34" s="94"/>
      <c r="E34" s="95" t="str">
        <f aca="false">IF($D34="","",INDEX(pkt_gra,$D34,1))</f>
        <v/>
      </c>
      <c r="F34" s="96"/>
      <c r="G34" s="95" t="str">
        <f aca="false">IF($D34="","",INDEX(pkt_gra,$D34,2))</f>
        <v/>
      </c>
      <c r="H34" s="92"/>
      <c r="I34" s="92"/>
    </row>
    <row r="35" customFormat="false" ht="12.75" hidden="false" customHeight="false" outlineLevel="0" collapsed="false">
      <c r="A35" s="93" t="n">
        <v>20</v>
      </c>
      <c r="B35" s="94"/>
      <c r="C35" s="94"/>
      <c r="D35" s="94"/>
      <c r="E35" s="95" t="str">
        <f aca="false">IF($D35="","",INDEX(pkt_gra,$D35,1))</f>
        <v/>
      </c>
      <c r="F35" s="96"/>
      <c r="G35" s="95" t="str">
        <f aca="false">IF($D35="","",INDEX(pkt_gra,$D35,2))</f>
        <v/>
      </c>
      <c r="H35" s="92"/>
      <c r="I35" s="92"/>
    </row>
    <row r="36" customFormat="false" ht="12.75" hidden="false" customHeight="false" outlineLevel="0" collapsed="false">
      <c r="A36" s="93" t="n">
        <v>21</v>
      </c>
      <c r="B36" s="94"/>
      <c r="C36" s="94"/>
      <c r="D36" s="94"/>
      <c r="E36" s="95" t="str">
        <f aca="false">IF($D36="","",INDEX(pkt_gra,$D36,1))</f>
        <v/>
      </c>
      <c r="F36" s="96"/>
      <c r="G36" s="95" t="str">
        <f aca="false">IF($D36="","",INDEX(pkt_gra,$D36,2))</f>
        <v/>
      </c>
      <c r="H36" s="92"/>
      <c r="I36" s="92"/>
    </row>
    <row r="37" customFormat="false" ht="12.75" hidden="false" customHeight="false" outlineLevel="0" collapsed="false">
      <c r="A37" s="93" t="n">
        <v>22</v>
      </c>
      <c r="B37" s="94"/>
      <c r="C37" s="94"/>
      <c r="D37" s="94"/>
      <c r="E37" s="95" t="str">
        <f aca="false">IF($D37="","",INDEX(pkt_gra,$D37,1))</f>
        <v/>
      </c>
      <c r="F37" s="96"/>
      <c r="G37" s="95" t="str">
        <f aca="false">IF($D37="","",INDEX(pkt_gra,$D37,2))</f>
        <v/>
      </c>
      <c r="H37" s="92"/>
      <c r="I37" s="92"/>
    </row>
    <row r="38" customFormat="false" ht="12.75" hidden="false" customHeight="false" outlineLevel="0" collapsed="false">
      <c r="A38" s="93" t="n">
        <v>23</v>
      </c>
      <c r="B38" s="94"/>
      <c r="C38" s="94"/>
      <c r="D38" s="94"/>
      <c r="E38" s="95" t="str">
        <f aca="false">IF($D38="","",INDEX(pkt_gra,$D38,1))</f>
        <v/>
      </c>
      <c r="F38" s="96"/>
      <c r="G38" s="95" t="str">
        <f aca="false">IF($D38="","",INDEX(pkt_gra,$D38,2))</f>
        <v/>
      </c>
      <c r="H38" s="92"/>
      <c r="I38" s="92"/>
    </row>
    <row r="39" customFormat="false" ht="12.75" hidden="false" customHeight="false" outlineLevel="0" collapsed="false">
      <c r="A39" s="93" t="n">
        <v>24</v>
      </c>
      <c r="B39" s="94"/>
      <c r="C39" s="94"/>
      <c r="D39" s="94"/>
      <c r="E39" s="95" t="str">
        <f aca="false">IF($D39="","",INDEX(pkt_gra,$D39,1))</f>
        <v/>
      </c>
      <c r="F39" s="96"/>
      <c r="G39" s="95" t="str">
        <f aca="false">IF($D39="","",INDEX(pkt_gra,$D39,2))</f>
        <v/>
      </c>
      <c r="H39" s="92"/>
      <c r="I39" s="92"/>
    </row>
    <row r="40" customFormat="false" ht="12.75" hidden="false" customHeight="false" outlineLevel="0" collapsed="false">
      <c r="A40" s="93" t="n">
        <v>25</v>
      </c>
      <c r="B40" s="94"/>
      <c r="C40" s="94"/>
      <c r="D40" s="94"/>
      <c r="E40" s="95" t="str">
        <f aca="false">IF($D40="","",INDEX(pkt_gra,$D40,1))</f>
        <v/>
      </c>
      <c r="F40" s="96"/>
      <c r="G40" s="95" t="str">
        <f aca="false">IF($D40="","",INDEX(pkt_gra,$D40,2))</f>
        <v/>
      </c>
      <c r="H40" s="92"/>
      <c r="I40" s="92"/>
    </row>
    <row r="41" customFormat="false" ht="12.75" hidden="false" customHeight="false" outlineLevel="0" collapsed="false">
      <c r="A41" s="93" t="n">
        <v>26</v>
      </c>
      <c r="B41" s="94"/>
      <c r="C41" s="94"/>
      <c r="D41" s="94"/>
      <c r="E41" s="95" t="str">
        <f aca="false">IF($D41="","",INDEX(pkt_gra,$D41,1))</f>
        <v/>
      </c>
      <c r="F41" s="96"/>
      <c r="G41" s="95" t="str">
        <f aca="false">IF($D41="","",INDEX(pkt_gra,$D41,2))</f>
        <v/>
      </c>
      <c r="H41" s="92"/>
      <c r="I41" s="92"/>
    </row>
    <row r="42" customFormat="false" ht="12.75" hidden="false" customHeight="false" outlineLevel="0" collapsed="false">
      <c r="A42" s="93" t="n">
        <v>27</v>
      </c>
      <c r="B42" s="94"/>
      <c r="C42" s="94"/>
      <c r="D42" s="94"/>
      <c r="E42" s="95" t="str">
        <f aca="false">IF($D42="","",INDEX(pkt_gra,$D42,1))</f>
        <v/>
      </c>
      <c r="F42" s="96"/>
      <c r="G42" s="95" t="str">
        <f aca="false">IF($D42="","",INDEX(pkt_gra,$D42,2))</f>
        <v/>
      </c>
      <c r="H42" s="92"/>
      <c r="I42" s="92"/>
    </row>
    <row r="43" customFormat="false" ht="12.75" hidden="false" customHeight="false" outlineLevel="0" collapsed="false">
      <c r="A43" s="93" t="n">
        <v>28</v>
      </c>
      <c r="B43" s="94"/>
      <c r="C43" s="94"/>
      <c r="D43" s="94"/>
      <c r="E43" s="95" t="str">
        <f aca="false">IF($D43="","",INDEX(pkt_gra,$D43,1))</f>
        <v/>
      </c>
      <c r="F43" s="96"/>
      <c r="G43" s="95" t="str">
        <f aca="false">IF($D43="","",INDEX(pkt_gra,$D43,2))</f>
        <v/>
      </c>
      <c r="H43" s="92"/>
      <c r="I43" s="92"/>
    </row>
    <row r="44" customFormat="false" ht="12.75" hidden="false" customHeight="false" outlineLevel="0" collapsed="false">
      <c r="A44" s="93" t="n">
        <v>29</v>
      </c>
      <c r="B44" s="94"/>
      <c r="C44" s="94"/>
      <c r="D44" s="94"/>
      <c r="E44" s="95" t="str">
        <f aca="false">IF($D44="","",INDEX(pkt_gra,$D44,1))</f>
        <v/>
      </c>
      <c r="F44" s="96"/>
      <c r="G44" s="95" t="str">
        <f aca="false">IF($D44="","",INDEX(pkt_gra,$D44,2))</f>
        <v/>
      </c>
      <c r="H44" s="92"/>
      <c r="I44" s="92"/>
    </row>
    <row r="45" customFormat="false" ht="12.75" hidden="false" customHeight="false" outlineLevel="0" collapsed="false">
      <c r="A45" s="93" t="n">
        <v>30</v>
      </c>
      <c r="B45" s="94"/>
      <c r="C45" s="94"/>
      <c r="D45" s="94"/>
      <c r="E45" s="95" t="str">
        <f aca="false">IF($D45="","",INDEX(pkt_gra,$D45,1))</f>
        <v/>
      </c>
      <c r="F45" s="96"/>
      <c r="G45" s="95" t="str">
        <f aca="false">IF($D45="","",INDEX(pkt_gra,$D45,2))</f>
        <v/>
      </c>
      <c r="H45" s="92"/>
      <c r="I45" s="92"/>
    </row>
    <row r="46" customFormat="false" ht="12.75" hidden="false" customHeight="false" outlineLevel="0" collapsed="false">
      <c r="A46" s="93" t="n">
        <v>31</v>
      </c>
      <c r="B46" s="94"/>
      <c r="C46" s="94"/>
      <c r="D46" s="94"/>
      <c r="E46" s="95" t="str">
        <f aca="false">IF($D46="","",INDEX(pkt_gra,$D46,1))</f>
        <v/>
      </c>
      <c r="F46" s="96"/>
      <c r="G46" s="95" t="str">
        <f aca="false">IF($D46="","",INDEX(pkt_gra,$D46,2))</f>
        <v/>
      </c>
      <c r="H46" s="92"/>
      <c r="I46" s="92"/>
    </row>
    <row r="47" customFormat="false" ht="12.75" hidden="false" customHeight="false" outlineLevel="0" collapsed="false">
      <c r="A47" s="93" t="n">
        <v>32</v>
      </c>
      <c r="B47" s="94"/>
      <c r="C47" s="94"/>
      <c r="D47" s="94"/>
      <c r="E47" s="95" t="str">
        <f aca="false">IF($D47="","",INDEX(pkt_gra,$D47,1))</f>
        <v/>
      </c>
      <c r="F47" s="96"/>
      <c r="G47" s="95" t="str">
        <f aca="false">IF($D47="","",INDEX(pkt_gra,$D47,2))</f>
        <v/>
      </c>
      <c r="H47" s="92"/>
      <c r="I47" s="92"/>
    </row>
    <row r="48" customFormat="false" ht="12.75" hidden="false" customHeight="false" outlineLevel="0" collapsed="false">
      <c r="A48" s="93" t="n">
        <v>33</v>
      </c>
      <c r="B48" s="94"/>
      <c r="C48" s="94"/>
      <c r="D48" s="94"/>
      <c r="E48" s="95" t="str">
        <f aca="false">IF($D48="","",INDEX(pkt_gra,$D48,1))</f>
        <v/>
      </c>
      <c r="F48" s="96"/>
      <c r="G48" s="95" t="str">
        <f aca="false">IF($D48="","",INDEX(pkt_gra,$D48,2))</f>
        <v/>
      </c>
      <c r="H48" s="92"/>
      <c r="I48" s="92"/>
    </row>
    <row r="49" customFormat="false" ht="12.75" hidden="false" customHeight="false" outlineLevel="0" collapsed="false">
      <c r="A49" s="93" t="n">
        <v>34</v>
      </c>
      <c r="B49" s="94"/>
      <c r="C49" s="94"/>
      <c r="D49" s="94"/>
      <c r="E49" s="95" t="str">
        <f aca="false">IF($D49="","",INDEX(pkt_gra,$D49,1))</f>
        <v/>
      </c>
      <c r="F49" s="96"/>
      <c r="G49" s="95" t="str">
        <f aca="false">IF($D49="","",INDEX(pkt_gra,$D49,2))</f>
        <v/>
      </c>
      <c r="H49" s="92"/>
      <c r="I49" s="92"/>
    </row>
    <row r="50" customFormat="false" ht="12.75" hidden="false" customHeight="false" outlineLevel="0" collapsed="false">
      <c r="A50" s="93" t="n">
        <v>35</v>
      </c>
      <c r="B50" s="94"/>
      <c r="C50" s="94"/>
      <c r="D50" s="94"/>
      <c r="E50" s="95" t="str">
        <f aca="false">IF($D50="","",INDEX(pkt_gra,$D50,1))</f>
        <v/>
      </c>
      <c r="F50" s="96"/>
      <c r="G50" s="95" t="str">
        <f aca="false">IF($D50="","",INDEX(pkt_gra,$D50,2))</f>
        <v/>
      </c>
      <c r="H50" s="92"/>
      <c r="I50" s="92"/>
    </row>
    <row r="51" customFormat="false" ht="12.75" hidden="false" customHeight="false" outlineLevel="0" collapsed="false">
      <c r="A51" s="93" t="n">
        <v>36</v>
      </c>
      <c r="B51" s="94"/>
      <c r="C51" s="94"/>
      <c r="D51" s="94"/>
      <c r="E51" s="95" t="str">
        <f aca="false">IF($D51="","",INDEX(pkt_gra,$D51,1))</f>
        <v/>
      </c>
      <c r="F51" s="96"/>
      <c r="G51" s="95" t="str">
        <f aca="false">IF($D51="","",INDEX(pkt_gra,$D51,2))</f>
        <v/>
      </c>
      <c r="H51" s="92"/>
      <c r="I51" s="92"/>
    </row>
    <row r="52" customFormat="false" ht="12.75" hidden="false" customHeight="false" outlineLevel="0" collapsed="false">
      <c r="A52" s="93" t="n">
        <v>37</v>
      </c>
      <c r="B52" s="94"/>
      <c r="C52" s="94"/>
      <c r="D52" s="94"/>
      <c r="E52" s="95" t="str">
        <f aca="false">IF($D52="","",INDEX(pkt_gra,$D52,1))</f>
        <v/>
      </c>
      <c r="F52" s="96"/>
      <c r="G52" s="95" t="str">
        <f aca="false">IF($D52="","",INDEX(pkt_gra,$D52,2))</f>
        <v/>
      </c>
      <c r="H52" s="92"/>
      <c r="I52" s="92"/>
    </row>
    <row r="53" customFormat="false" ht="12.75" hidden="false" customHeight="false" outlineLevel="0" collapsed="false">
      <c r="A53" s="93" t="n">
        <v>38</v>
      </c>
      <c r="B53" s="94"/>
      <c r="C53" s="94"/>
      <c r="D53" s="94"/>
      <c r="E53" s="95" t="str">
        <f aca="false">IF($D53="","",INDEX(pkt_gra,$D53,1))</f>
        <v/>
      </c>
      <c r="F53" s="96"/>
      <c r="G53" s="95" t="str">
        <f aca="false">IF($D53="","",INDEX(pkt_gra,$D53,2))</f>
        <v/>
      </c>
      <c r="H53" s="92"/>
      <c r="I53" s="92"/>
    </row>
    <row r="54" customFormat="false" ht="12.75" hidden="false" customHeight="false" outlineLevel="0" collapsed="false">
      <c r="A54" s="93" t="n">
        <v>39</v>
      </c>
      <c r="B54" s="94"/>
      <c r="C54" s="94"/>
      <c r="D54" s="94"/>
      <c r="E54" s="95" t="str">
        <f aca="false">IF($D54="","",INDEX(pkt_gra,$D54,1))</f>
        <v/>
      </c>
      <c r="F54" s="96"/>
      <c r="G54" s="95" t="str">
        <f aca="false">IF($D54="","",INDEX(pkt_gra,$D54,2))</f>
        <v/>
      </c>
      <c r="H54" s="92"/>
      <c r="I54" s="92"/>
    </row>
    <row r="55" customFormat="false" ht="12.75" hidden="false" customHeight="false" outlineLevel="0" collapsed="false">
      <c r="A55" s="93" t="n">
        <v>40</v>
      </c>
      <c r="B55" s="94"/>
      <c r="C55" s="94"/>
      <c r="D55" s="94"/>
      <c r="E55" s="95" t="str">
        <f aca="false">IF($D55="","",INDEX(pkt_gra,$D55,1))</f>
        <v/>
      </c>
      <c r="F55" s="96"/>
      <c r="G55" s="95" t="str">
        <f aca="false">IF($D55="","",INDEX(pkt_gra,$D55,2))</f>
        <v/>
      </c>
      <c r="H55" s="92"/>
      <c r="I55" s="92"/>
    </row>
    <row r="56" customFormat="false" ht="12.75" hidden="false" customHeight="false" outlineLevel="0" collapsed="false">
      <c r="A56" s="93" t="n">
        <v>41</v>
      </c>
      <c r="B56" s="94"/>
      <c r="C56" s="94"/>
      <c r="D56" s="94"/>
      <c r="E56" s="95" t="str">
        <f aca="false">IF($D56="","",INDEX(pkt_gra,$D56,1))</f>
        <v/>
      </c>
      <c r="F56" s="96"/>
      <c r="G56" s="95" t="str">
        <f aca="false">IF($D56="","",INDEX(pkt_gra,$D56,2))</f>
        <v/>
      </c>
      <c r="H56" s="92"/>
      <c r="I56" s="92"/>
    </row>
    <row r="57" customFormat="false" ht="12.75" hidden="false" customHeight="false" outlineLevel="0" collapsed="false">
      <c r="A57" s="93" t="n">
        <v>42</v>
      </c>
      <c r="B57" s="94"/>
      <c r="C57" s="94"/>
      <c r="D57" s="94"/>
      <c r="E57" s="95" t="str">
        <f aca="false">IF($D57="","",INDEX(pkt_gra,$D57,1))</f>
        <v/>
      </c>
      <c r="F57" s="96"/>
      <c r="G57" s="95" t="str">
        <f aca="false">IF($D57="","",INDEX(pkt_gra,$D57,2))</f>
        <v/>
      </c>
      <c r="H57" s="92"/>
      <c r="I57" s="92"/>
    </row>
    <row r="58" customFormat="false" ht="12.75" hidden="false" customHeight="false" outlineLevel="0" collapsed="false">
      <c r="A58" s="93" t="n">
        <v>43</v>
      </c>
      <c r="B58" s="94"/>
      <c r="C58" s="94"/>
      <c r="D58" s="94"/>
      <c r="E58" s="95" t="str">
        <f aca="false">IF($D58="","",INDEX(pkt_gra,$D58,1))</f>
        <v/>
      </c>
      <c r="F58" s="96"/>
      <c r="G58" s="95" t="str">
        <f aca="false">IF($D58="","",INDEX(pkt_gra,$D58,2))</f>
        <v/>
      </c>
      <c r="H58" s="92"/>
      <c r="I58" s="92"/>
    </row>
    <row r="59" customFormat="false" ht="12.75" hidden="false" customHeight="false" outlineLevel="0" collapsed="false">
      <c r="A59" s="93" t="n">
        <v>44</v>
      </c>
      <c r="B59" s="94"/>
      <c r="C59" s="94"/>
      <c r="D59" s="94"/>
      <c r="E59" s="95" t="str">
        <f aca="false">IF($D59="","",INDEX(pkt_gra,$D59,1))</f>
        <v/>
      </c>
      <c r="F59" s="96"/>
      <c r="G59" s="95" t="str">
        <f aca="false">IF($D59="","",INDEX(pkt_gra,$D59,2))</f>
        <v/>
      </c>
      <c r="H59" s="92"/>
      <c r="I59" s="92"/>
    </row>
    <row r="60" customFormat="false" ht="12.75" hidden="false" customHeight="false" outlineLevel="0" collapsed="false">
      <c r="A60" s="93" t="n">
        <v>45</v>
      </c>
      <c r="B60" s="94"/>
      <c r="C60" s="94"/>
      <c r="D60" s="94"/>
      <c r="E60" s="95" t="str">
        <f aca="false">IF($D60="","",INDEX(pkt_gra,$D60,1))</f>
        <v/>
      </c>
      <c r="F60" s="96"/>
      <c r="G60" s="95" t="str">
        <f aca="false">IF($D60="","",INDEX(pkt_gra,$D60,2))</f>
        <v/>
      </c>
      <c r="H60" s="92"/>
      <c r="I60" s="92"/>
    </row>
    <row r="61" customFormat="false" ht="12.75" hidden="false" customHeight="false" outlineLevel="0" collapsed="false">
      <c r="A61" s="93" t="n">
        <v>46</v>
      </c>
      <c r="B61" s="94"/>
      <c r="C61" s="94"/>
      <c r="D61" s="94"/>
      <c r="E61" s="95" t="str">
        <f aca="false">IF($D61="","",INDEX(pkt_gra,$D61,1))</f>
        <v/>
      </c>
      <c r="F61" s="96"/>
      <c r="G61" s="95" t="str">
        <f aca="false">IF($D61="","",INDEX(pkt_gra,$D61,2))</f>
        <v/>
      </c>
      <c r="H61" s="92"/>
      <c r="I61" s="92"/>
    </row>
    <row r="62" customFormat="false" ht="12.75" hidden="false" customHeight="false" outlineLevel="0" collapsed="false">
      <c r="A62" s="93" t="n">
        <v>47</v>
      </c>
      <c r="B62" s="94"/>
      <c r="C62" s="94"/>
      <c r="D62" s="94"/>
      <c r="E62" s="95" t="str">
        <f aca="false">IF($D62="","",INDEX(pkt_gra,$D62,1))</f>
        <v/>
      </c>
      <c r="F62" s="96"/>
      <c r="G62" s="95" t="str">
        <f aca="false">IF($D62="","",INDEX(pkt_gra,$D62,2))</f>
        <v/>
      </c>
      <c r="H62" s="92"/>
      <c r="I62" s="92"/>
    </row>
    <row r="63" customFormat="false" ht="12.75" hidden="false" customHeight="false" outlineLevel="0" collapsed="false">
      <c r="A63" s="93" t="n">
        <v>48</v>
      </c>
      <c r="B63" s="94"/>
      <c r="C63" s="94"/>
      <c r="D63" s="94"/>
      <c r="E63" s="95" t="str">
        <f aca="false">IF($D63="","",INDEX(pkt_gra,$D63,1))</f>
        <v/>
      </c>
      <c r="F63" s="96"/>
      <c r="G63" s="95" t="str">
        <f aca="false">IF($D63="","",INDEX(pkt_gra,$D63,2))</f>
        <v/>
      </c>
      <c r="H63" s="92"/>
      <c r="I63" s="92"/>
    </row>
    <row r="64" customFormat="false" ht="12.75" hidden="false" customHeight="false" outlineLevel="0" collapsed="false">
      <c r="A64" s="93" t="n">
        <v>49</v>
      </c>
      <c r="B64" s="94"/>
      <c r="C64" s="94"/>
      <c r="D64" s="94"/>
      <c r="E64" s="95" t="str">
        <f aca="false">IF($D64="","",INDEX(pkt_gra,$D64,1))</f>
        <v/>
      </c>
      <c r="F64" s="96"/>
      <c r="G64" s="95" t="str">
        <f aca="false">IF($D64="","",INDEX(pkt_gra,$D64,2))</f>
        <v/>
      </c>
      <c r="H64" s="92"/>
      <c r="I64" s="92"/>
    </row>
    <row r="65" customFormat="false" ht="12.75" hidden="false" customHeight="false" outlineLevel="0" collapsed="false">
      <c r="A65" s="93" t="n">
        <v>50</v>
      </c>
      <c r="B65" s="94"/>
      <c r="C65" s="94"/>
      <c r="D65" s="94"/>
      <c r="E65" s="95" t="str">
        <f aca="false">IF($D65="","",INDEX(pkt_gra,$D65,1))</f>
        <v/>
      </c>
      <c r="F65" s="96"/>
      <c r="G65" s="95" t="str">
        <f aca="false">IF($D65="","",INDEX(pkt_gra,$D65,2))</f>
        <v/>
      </c>
      <c r="H65" s="92"/>
      <c r="I65" s="92"/>
    </row>
    <row r="66" customFormat="false" ht="12.75" hidden="false" customHeight="false" outlineLevel="0" collapsed="false">
      <c r="A66" s="93" t="n">
        <v>51</v>
      </c>
      <c r="B66" s="94"/>
      <c r="C66" s="94"/>
      <c r="D66" s="94"/>
      <c r="E66" s="95" t="str">
        <f aca="false">IF($D66="","",INDEX(pkt_gra,$D66,1))</f>
        <v/>
      </c>
      <c r="F66" s="96"/>
      <c r="G66" s="95" t="str">
        <f aca="false">IF($D66="","",INDEX(pkt_gra,$D66,2))</f>
        <v/>
      </c>
      <c r="H66" s="92"/>
      <c r="I66" s="92"/>
    </row>
    <row r="67" customFormat="false" ht="12.75" hidden="false" customHeight="false" outlineLevel="0" collapsed="false">
      <c r="A67" s="93" t="n">
        <v>52</v>
      </c>
      <c r="B67" s="94"/>
      <c r="C67" s="94"/>
      <c r="D67" s="94"/>
      <c r="E67" s="95" t="str">
        <f aca="false">IF($D67="","",INDEX(pkt_gra,$D67,1))</f>
        <v/>
      </c>
      <c r="F67" s="96"/>
      <c r="G67" s="95" t="str">
        <f aca="false">IF($D67="","",INDEX(pkt_gra,$D67,2))</f>
        <v/>
      </c>
      <c r="H67" s="92"/>
      <c r="I67" s="92"/>
    </row>
    <row r="68" customFormat="false" ht="12.75" hidden="false" customHeight="false" outlineLevel="0" collapsed="false">
      <c r="A68" s="93" t="n">
        <v>53</v>
      </c>
      <c r="B68" s="94"/>
      <c r="C68" s="94"/>
      <c r="D68" s="94"/>
      <c r="E68" s="95" t="str">
        <f aca="false">IF($D68="","",INDEX(pkt_gra,$D68,1))</f>
        <v/>
      </c>
      <c r="F68" s="96"/>
      <c r="G68" s="95" t="str">
        <f aca="false">IF($D68="","",INDEX(pkt_gra,$D68,2))</f>
        <v/>
      </c>
      <c r="H68" s="92"/>
      <c r="I68" s="92"/>
    </row>
    <row r="69" customFormat="false" ht="12.75" hidden="false" customHeight="false" outlineLevel="0" collapsed="false">
      <c r="A69" s="93" t="n">
        <v>54</v>
      </c>
      <c r="B69" s="94"/>
      <c r="C69" s="94"/>
      <c r="D69" s="94"/>
      <c r="E69" s="95" t="str">
        <f aca="false">IF($D69="","",INDEX(pkt_gra,$D69,1))</f>
        <v/>
      </c>
      <c r="F69" s="96"/>
      <c r="G69" s="95" t="str">
        <f aca="false">IF($D69="","",INDEX(pkt_gra,$D69,2))</f>
        <v/>
      </c>
      <c r="H69" s="92"/>
      <c r="I69" s="92"/>
    </row>
    <row r="70" customFormat="false" ht="12.75" hidden="false" customHeight="false" outlineLevel="0" collapsed="false">
      <c r="A70" s="93" t="n">
        <v>55</v>
      </c>
      <c r="B70" s="94"/>
      <c r="C70" s="94"/>
      <c r="D70" s="94"/>
      <c r="E70" s="95" t="str">
        <f aca="false">IF($D70="","",INDEX(pkt_gra,$D70,1))</f>
        <v/>
      </c>
      <c r="F70" s="96"/>
      <c r="G70" s="95" t="str">
        <f aca="false">IF($D70="","",INDEX(pkt_gra,$D70,2))</f>
        <v/>
      </c>
      <c r="H70" s="92"/>
      <c r="I70" s="92"/>
    </row>
    <row r="71" customFormat="false" ht="12.75" hidden="false" customHeight="false" outlineLevel="0" collapsed="false">
      <c r="A71" s="93" t="n">
        <v>56</v>
      </c>
      <c r="B71" s="94"/>
      <c r="C71" s="94"/>
      <c r="D71" s="94"/>
      <c r="E71" s="95" t="str">
        <f aca="false">IF($D71="","",INDEX(pkt_gra,$D71,1))</f>
        <v/>
      </c>
      <c r="F71" s="96"/>
      <c r="G71" s="95" t="str">
        <f aca="false">IF($D71="","",INDEX(pkt_gra,$D71,2))</f>
        <v/>
      </c>
      <c r="H71" s="92"/>
      <c r="I71" s="92"/>
    </row>
    <row r="72" customFormat="false" ht="12.75" hidden="false" customHeight="false" outlineLevel="0" collapsed="false">
      <c r="A72" s="93" t="n">
        <v>57</v>
      </c>
      <c r="B72" s="94"/>
      <c r="C72" s="94"/>
      <c r="D72" s="94"/>
      <c r="E72" s="95" t="str">
        <f aca="false">IF($D72="","",INDEX(pkt_gra,$D72,1))</f>
        <v/>
      </c>
      <c r="F72" s="96"/>
      <c r="G72" s="95" t="str">
        <f aca="false">IF($D72="","",INDEX(pkt_gra,$D72,2))</f>
        <v/>
      </c>
      <c r="H72" s="92"/>
      <c r="I72" s="92"/>
    </row>
    <row r="73" customFormat="false" ht="12.75" hidden="false" customHeight="false" outlineLevel="0" collapsed="false">
      <c r="A73" s="93" t="n">
        <v>58</v>
      </c>
      <c r="B73" s="94"/>
      <c r="C73" s="94"/>
      <c r="D73" s="94"/>
      <c r="E73" s="95" t="str">
        <f aca="false">IF($D73="","",INDEX(pkt_gra,$D73,1))</f>
        <v/>
      </c>
      <c r="F73" s="96"/>
      <c r="G73" s="95" t="str">
        <f aca="false">IF($D73="","",INDEX(pkt_gra,$D73,2))</f>
        <v/>
      </c>
      <c r="H73" s="92"/>
      <c r="I73" s="92"/>
    </row>
    <row r="74" customFormat="false" ht="12.75" hidden="false" customHeight="false" outlineLevel="0" collapsed="false">
      <c r="A74" s="93" t="n">
        <v>59</v>
      </c>
      <c r="B74" s="94"/>
      <c r="C74" s="94"/>
      <c r="D74" s="94"/>
      <c r="E74" s="95" t="str">
        <f aca="false">IF($D74="","",INDEX(pkt_gra,$D74,1))</f>
        <v/>
      </c>
      <c r="F74" s="96"/>
      <c r="G74" s="95" t="str">
        <f aca="false">IF($D74="","",INDEX(pkt_gra,$D74,2))</f>
        <v/>
      </c>
      <c r="H74" s="92"/>
      <c r="I74" s="92"/>
    </row>
    <row r="75" customFormat="false" ht="12.75" hidden="false" customHeight="false" outlineLevel="0" collapsed="false">
      <c r="A75" s="93" t="n">
        <v>60</v>
      </c>
      <c r="B75" s="94"/>
      <c r="C75" s="94"/>
      <c r="D75" s="94"/>
      <c r="E75" s="95" t="str">
        <f aca="false">IF($D75="","",INDEX(pkt_gra,$D75,1))</f>
        <v/>
      </c>
      <c r="F75" s="96"/>
      <c r="G75" s="95" t="str">
        <f aca="false">IF($D75="","",INDEX(pkt_gra,$D75,2))</f>
        <v/>
      </c>
      <c r="H75" s="92"/>
      <c r="I75" s="92"/>
    </row>
    <row r="76" customFormat="false" ht="12.75" hidden="false" customHeight="false" outlineLevel="0" collapsed="false">
      <c r="A76" s="93" t="n">
        <v>61</v>
      </c>
      <c r="B76" s="94"/>
      <c r="C76" s="94"/>
      <c r="D76" s="94"/>
      <c r="E76" s="95" t="str">
        <f aca="false">IF($D76="","",INDEX(pkt_gra,$D76,1))</f>
        <v/>
      </c>
      <c r="F76" s="96"/>
      <c r="G76" s="95" t="str">
        <f aca="false">IF($D76="","",INDEX(pkt_gra,$D76,2))</f>
        <v/>
      </c>
      <c r="H76" s="92"/>
      <c r="I76" s="92"/>
    </row>
    <row r="77" customFormat="false" ht="12.75" hidden="false" customHeight="false" outlineLevel="0" collapsed="false">
      <c r="A77" s="93" t="n">
        <v>62</v>
      </c>
      <c r="B77" s="94"/>
      <c r="C77" s="94"/>
      <c r="D77" s="94"/>
      <c r="E77" s="95" t="str">
        <f aca="false">IF($D77="","",INDEX(pkt_gra,$D77,1))</f>
        <v/>
      </c>
      <c r="F77" s="96"/>
      <c r="G77" s="95" t="str">
        <f aca="false">IF($D77="","",INDEX(pkt_gra,$D77,2))</f>
        <v/>
      </c>
      <c r="H77" s="92"/>
      <c r="I77" s="92"/>
    </row>
    <row r="78" customFormat="false" ht="12.75" hidden="false" customHeight="false" outlineLevel="0" collapsed="false">
      <c r="A78" s="93" t="n">
        <v>63</v>
      </c>
      <c r="B78" s="94"/>
      <c r="C78" s="94"/>
      <c r="D78" s="94"/>
      <c r="E78" s="95" t="str">
        <f aca="false">IF($D78="","",INDEX(pkt_gra,$D78,1))</f>
        <v/>
      </c>
      <c r="F78" s="96"/>
      <c r="G78" s="95" t="str">
        <f aca="false">IF($D78="","",INDEX(pkt_gra,$D78,2))</f>
        <v/>
      </c>
      <c r="H78" s="92"/>
      <c r="I78" s="92"/>
    </row>
    <row r="79" customFormat="false" ht="12.75" hidden="false" customHeight="false" outlineLevel="0" collapsed="false">
      <c r="A79" s="93" t="n">
        <v>64</v>
      </c>
      <c r="B79" s="94"/>
      <c r="C79" s="94"/>
      <c r="D79" s="94"/>
      <c r="E79" s="95" t="str">
        <f aca="false">IF($D79="","",INDEX(pkt_gra,$D79,1))</f>
        <v/>
      </c>
      <c r="F79" s="96"/>
      <c r="G79" s="95" t="str">
        <f aca="false">IF($D79="","",INDEX(pkt_gra,$D79,2))</f>
        <v/>
      </c>
      <c r="H79" s="92"/>
      <c r="I79" s="92"/>
    </row>
    <row r="80" customFormat="false" ht="12.75" hidden="false" customHeight="false" outlineLevel="0" collapsed="false">
      <c r="A80" s="93" t="n">
        <v>65</v>
      </c>
      <c r="B80" s="94"/>
      <c r="C80" s="94"/>
      <c r="D80" s="94"/>
      <c r="E80" s="95" t="str">
        <f aca="false">IF($D80="","",INDEX(pkt_gra,$D80,1))</f>
        <v/>
      </c>
      <c r="F80" s="96"/>
      <c r="G80" s="95" t="str">
        <f aca="false">IF($D80="","",INDEX(pkt_gra,$D80,2))</f>
        <v/>
      </c>
      <c r="H80" s="92"/>
      <c r="I80" s="92"/>
    </row>
    <row r="81" customFormat="false" ht="12.75" hidden="false" customHeight="false" outlineLevel="0" collapsed="false">
      <c r="A81" s="93" t="n">
        <v>66</v>
      </c>
      <c r="B81" s="94"/>
      <c r="C81" s="94"/>
      <c r="D81" s="94"/>
      <c r="E81" s="95" t="str">
        <f aca="false">IF($D81="","",INDEX(pkt_gra,$D81,1))</f>
        <v/>
      </c>
      <c r="F81" s="96"/>
      <c r="G81" s="95" t="str">
        <f aca="false">IF($D81="","",INDEX(pkt_gra,$D81,2))</f>
        <v/>
      </c>
      <c r="H81" s="92"/>
      <c r="I81" s="92"/>
    </row>
    <row r="82" customFormat="false" ht="12.75" hidden="false" customHeight="false" outlineLevel="0" collapsed="false">
      <c r="A82" s="93" t="n">
        <v>67</v>
      </c>
      <c r="B82" s="94"/>
      <c r="C82" s="94"/>
      <c r="D82" s="94"/>
      <c r="E82" s="95" t="str">
        <f aca="false">IF($D82="","",INDEX(pkt_gra,$D82,1))</f>
        <v/>
      </c>
      <c r="F82" s="96"/>
      <c r="G82" s="95" t="str">
        <f aca="false">IF($D82="","",INDEX(pkt_gra,$D82,2))</f>
        <v/>
      </c>
      <c r="H82" s="92"/>
      <c r="I82" s="92"/>
    </row>
    <row r="83" customFormat="false" ht="12.75" hidden="false" customHeight="false" outlineLevel="0" collapsed="false">
      <c r="A83" s="93" t="n">
        <v>68</v>
      </c>
      <c r="B83" s="94"/>
      <c r="C83" s="94"/>
      <c r="D83" s="94"/>
      <c r="E83" s="95" t="str">
        <f aca="false">IF($D83="","",INDEX(pkt_gra,$D83,1))</f>
        <v/>
      </c>
      <c r="F83" s="96"/>
      <c r="G83" s="95" t="str">
        <f aca="false">IF($D83="","",INDEX(pkt_gra,$D83,2))</f>
        <v/>
      </c>
      <c r="H83" s="92"/>
      <c r="I83" s="92"/>
    </row>
    <row r="84" customFormat="false" ht="12.75" hidden="false" customHeight="false" outlineLevel="0" collapsed="false">
      <c r="A84" s="93" t="n">
        <v>69</v>
      </c>
      <c r="B84" s="94"/>
      <c r="C84" s="94"/>
      <c r="D84" s="94"/>
      <c r="E84" s="95" t="str">
        <f aca="false">IF($D84="","",INDEX(pkt_gra,$D84,1))</f>
        <v/>
      </c>
      <c r="F84" s="96"/>
      <c r="G84" s="95" t="str">
        <f aca="false">IF($D84="","",INDEX(pkt_gra,$D84,2))</f>
        <v/>
      </c>
      <c r="H84" s="92"/>
      <c r="I84" s="92"/>
    </row>
    <row r="85" customFormat="false" ht="12.75" hidden="false" customHeight="false" outlineLevel="0" collapsed="false">
      <c r="A85" s="93" t="n">
        <v>70</v>
      </c>
      <c r="B85" s="94"/>
      <c r="C85" s="94"/>
      <c r="D85" s="94"/>
      <c r="E85" s="95" t="str">
        <f aca="false">IF($D85="","",INDEX(pkt_gra,$D85,1))</f>
        <v/>
      </c>
      <c r="F85" s="96"/>
      <c r="G85" s="95" t="str">
        <f aca="false">IF($D85="","",INDEX(pkt_gra,$D85,2))</f>
        <v/>
      </c>
      <c r="H85" s="92"/>
      <c r="I85" s="92"/>
    </row>
    <row r="86" customFormat="false" ht="12.75" hidden="false" customHeight="false" outlineLevel="0" collapsed="false">
      <c r="A86" s="93" t="n">
        <v>71</v>
      </c>
      <c r="B86" s="94"/>
      <c r="C86" s="94"/>
      <c r="D86" s="94"/>
      <c r="E86" s="95" t="str">
        <f aca="false">IF($D86="","",INDEX(pkt_gra,$D86,1))</f>
        <v/>
      </c>
      <c r="F86" s="96"/>
      <c r="G86" s="95" t="str">
        <f aca="false">IF($D86="","",INDEX(pkt_gra,$D86,2))</f>
        <v/>
      </c>
      <c r="H86" s="92"/>
      <c r="I86" s="92"/>
    </row>
    <row r="87" customFormat="false" ht="12.75" hidden="false" customHeight="false" outlineLevel="0" collapsed="false">
      <c r="A87" s="93" t="n">
        <v>72</v>
      </c>
      <c r="B87" s="94"/>
      <c r="C87" s="94"/>
      <c r="D87" s="94"/>
      <c r="E87" s="95" t="str">
        <f aca="false">IF($D87="","",INDEX(pkt_gra,$D87,1))</f>
        <v/>
      </c>
      <c r="F87" s="96"/>
      <c r="G87" s="95" t="str">
        <f aca="false">IF($D87="","",INDEX(pkt_gra,$D87,2))</f>
        <v/>
      </c>
      <c r="H87" s="92"/>
      <c r="I87" s="92"/>
    </row>
    <row r="88" customFormat="false" ht="12.75" hidden="false" customHeight="false" outlineLevel="0" collapsed="false">
      <c r="A88" s="93" t="n">
        <v>73</v>
      </c>
      <c r="B88" s="94"/>
      <c r="C88" s="94"/>
      <c r="D88" s="94"/>
      <c r="E88" s="95" t="str">
        <f aca="false">IF($D88="","",INDEX(pkt_gra,$D88,1))</f>
        <v/>
      </c>
      <c r="F88" s="96"/>
      <c r="G88" s="95" t="str">
        <f aca="false">IF($D88="","",INDEX(pkt_gra,$D88,2))</f>
        <v/>
      </c>
      <c r="H88" s="92"/>
      <c r="I88" s="92"/>
    </row>
    <row r="89" customFormat="false" ht="12.75" hidden="false" customHeight="false" outlineLevel="0" collapsed="false">
      <c r="A89" s="93" t="n">
        <v>74</v>
      </c>
      <c r="B89" s="94"/>
      <c r="C89" s="94"/>
      <c r="D89" s="94"/>
      <c r="E89" s="95" t="str">
        <f aca="false">IF($D89="","",INDEX(pkt_gra,$D89,1))</f>
        <v/>
      </c>
      <c r="F89" s="96"/>
      <c r="G89" s="95" t="str">
        <f aca="false">IF($D89="","",INDEX(pkt_gra,$D89,2))</f>
        <v/>
      </c>
      <c r="H89" s="92"/>
      <c r="I89" s="92"/>
    </row>
    <row r="90" customFormat="false" ht="12.75" hidden="false" customHeight="false" outlineLevel="0" collapsed="false">
      <c r="A90" s="93" t="n">
        <v>75</v>
      </c>
      <c r="B90" s="94"/>
      <c r="C90" s="94"/>
      <c r="D90" s="94"/>
      <c r="E90" s="95" t="str">
        <f aca="false">IF($D90="","",INDEX(pkt_gra,$D90,1))</f>
        <v/>
      </c>
      <c r="F90" s="96"/>
      <c r="G90" s="95" t="str">
        <f aca="false">IF($D90="","",INDEX(pkt_gra,$D90,2))</f>
        <v/>
      </c>
      <c r="H90" s="92"/>
      <c r="I90" s="92"/>
    </row>
    <row r="91" customFormat="false" ht="12.75" hidden="false" customHeight="false" outlineLevel="0" collapsed="false">
      <c r="A91" s="93" t="n">
        <v>76</v>
      </c>
      <c r="B91" s="94"/>
      <c r="C91" s="94"/>
      <c r="D91" s="94"/>
      <c r="E91" s="95" t="str">
        <f aca="false">IF($D91="","",INDEX(pkt_gra,$D91,1))</f>
        <v/>
      </c>
      <c r="F91" s="96"/>
      <c r="G91" s="95" t="str">
        <f aca="false">IF($D91="","",INDEX(pkt_gra,$D91,2))</f>
        <v/>
      </c>
      <c r="H91" s="92"/>
      <c r="I91" s="92"/>
    </row>
    <row r="92" customFormat="false" ht="12.75" hidden="false" customHeight="false" outlineLevel="0" collapsed="false">
      <c r="A92" s="93" t="n">
        <v>77</v>
      </c>
      <c r="B92" s="94"/>
      <c r="C92" s="94"/>
      <c r="D92" s="94"/>
      <c r="E92" s="95" t="str">
        <f aca="false">IF($D92="","",INDEX(pkt_gra,$D92,1))</f>
        <v/>
      </c>
      <c r="F92" s="96"/>
      <c r="G92" s="95" t="str">
        <f aca="false">IF($D92="","",INDEX(pkt_gra,$D92,2))</f>
        <v/>
      </c>
      <c r="H92" s="92"/>
      <c r="I92" s="92"/>
    </row>
    <row r="93" customFormat="false" ht="12.75" hidden="false" customHeight="false" outlineLevel="0" collapsed="false">
      <c r="A93" s="93" t="n">
        <v>78</v>
      </c>
      <c r="B93" s="94"/>
      <c r="C93" s="94"/>
      <c r="D93" s="94"/>
      <c r="E93" s="95" t="str">
        <f aca="false">IF($D93="","",INDEX(pkt_gra,$D93,1))</f>
        <v/>
      </c>
      <c r="F93" s="96"/>
      <c r="G93" s="95" t="str">
        <f aca="false">IF($D93="","",INDEX(pkt_gra,$D93,2))</f>
        <v/>
      </c>
      <c r="H93" s="92"/>
      <c r="I93" s="92"/>
    </row>
    <row r="94" customFormat="false" ht="12.75" hidden="false" customHeight="false" outlineLevel="0" collapsed="false">
      <c r="A94" s="93" t="n">
        <v>79</v>
      </c>
      <c r="B94" s="94"/>
      <c r="C94" s="94"/>
      <c r="D94" s="94"/>
      <c r="E94" s="95" t="str">
        <f aca="false">IF($D94="","",INDEX(pkt_gra,$D94,1))</f>
        <v/>
      </c>
      <c r="F94" s="96"/>
      <c r="G94" s="95" t="str">
        <f aca="false">IF($D94="","",INDEX(pkt_gra,$D94,2))</f>
        <v/>
      </c>
      <c r="H94" s="92"/>
      <c r="I94" s="92"/>
    </row>
    <row r="95" customFormat="false" ht="12.75" hidden="false" customHeight="false" outlineLevel="0" collapsed="false">
      <c r="A95" s="93" t="n">
        <v>80</v>
      </c>
      <c r="B95" s="94"/>
      <c r="C95" s="94"/>
      <c r="D95" s="94"/>
      <c r="E95" s="95" t="str">
        <f aca="false">IF($D95="","",INDEX(pkt_gra,$D95,1))</f>
        <v/>
      </c>
      <c r="F95" s="96"/>
      <c r="G95" s="95" t="str">
        <f aca="false">IF($D95="","",INDEX(pkt_gra,$D95,2))</f>
        <v/>
      </c>
      <c r="H95" s="92"/>
      <c r="I95" s="92"/>
    </row>
    <row r="96" customFormat="false" ht="12.75" hidden="false" customHeight="false" outlineLevel="0" collapsed="false">
      <c r="A96" s="93" t="n">
        <v>81</v>
      </c>
      <c r="B96" s="94"/>
      <c r="C96" s="94"/>
      <c r="D96" s="94"/>
      <c r="E96" s="95" t="str">
        <f aca="false">IF($D96="","",INDEX(pkt_gra,$D96,1))</f>
        <v/>
      </c>
      <c r="F96" s="96"/>
      <c r="G96" s="95" t="str">
        <f aca="false">IF($D96="","",INDEX(pkt_gra,$D96,2))</f>
        <v/>
      </c>
      <c r="H96" s="92"/>
      <c r="I96" s="92"/>
    </row>
    <row r="97" customFormat="false" ht="12.75" hidden="false" customHeight="false" outlineLevel="0" collapsed="false">
      <c r="A97" s="93" t="n">
        <v>82</v>
      </c>
      <c r="B97" s="94"/>
      <c r="C97" s="94"/>
      <c r="D97" s="94"/>
      <c r="E97" s="95" t="str">
        <f aca="false">IF($D97="","",INDEX(pkt_gra,$D97,1))</f>
        <v/>
      </c>
      <c r="F97" s="96"/>
      <c r="G97" s="95" t="str">
        <f aca="false">IF($D97="","",INDEX(pkt_gra,$D97,2))</f>
        <v/>
      </c>
      <c r="H97" s="92"/>
      <c r="I97" s="92"/>
    </row>
    <row r="98" customFormat="false" ht="12.75" hidden="false" customHeight="false" outlineLevel="0" collapsed="false">
      <c r="A98" s="93" t="n">
        <v>83</v>
      </c>
      <c r="B98" s="94"/>
      <c r="C98" s="94"/>
      <c r="D98" s="94"/>
      <c r="E98" s="95" t="str">
        <f aca="false">IF($D98="","",INDEX(pkt_gra,$D98,1))</f>
        <v/>
      </c>
      <c r="F98" s="96"/>
      <c r="G98" s="95" t="str">
        <f aca="false">IF($D98="","",INDEX(pkt_gra,$D98,2))</f>
        <v/>
      </c>
      <c r="H98" s="92"/>
      <c r="I98" s="92"/>
    </row>
    <row r="99" customFormat="false" ht="12.75" hidden="false" customHeight="false" outlineLevel="0" collapsed="false">
      <c r="A99" s="93" t="n">
        <v>84</v>
      </c>
      <c r="B99" s="94"/>
      <c r="C99" s="94"/>
      <c r="D99" s="94"/>
      <c r="E99" s="95" t="str">
        <f aca="false">IF($D99="","",INDEX(pkt_gra,$D99,1))</f>
        <v/>
      </c>
      <c r="F99" s="96"/>
      <c r="G99" s="95" t="str">
        <f aca="false">IF($D99="","",INDEX(pkt_gra,$D99,2))</f>
        <v/>
      </c>
      <c r="H99" s="92"/>
      <c r="I99" s="92"/>
    </row>
    <row r="100" customFormat="false" ht="12.75" hidden="false" customHeight="false" outlineLevel="0" collapsed="false">
      <c r="A100" s="93" t="n">
        <v>85</v>
      </c>
      <c r="B100" s="94"/>
      <c r="C100" s="94"/>
      <c r="D100" s="94"/>
      <c r="E100" s="95" t="str">
        <f aca="false">IF($D100="","",INDEX(pkt_gra,$D100,1))</f>
        <v/>
      </c>
      <c r="F100" s="96"/>
      <c r="G100" s="95" t="str">
        <f aca="false">IF($D100="","",INDEX(pkt_gra,$D100,2))</f>
        <v/>
      </c>
      <c r="H100" s="92"/>
      <c r="I100" s="92"/>
    </row>
    <row r="101" customFormat="false" ht="12.75" hidden="false" customHeight="false" outlineLevel="0" collapsed="false">
      <c r="A101" s="93" t="n">
        <v>86</v>
      </c>
      <c r="B101" s="94"/>
      <c r="C101" s="94"/>
      <c r="D101" s="94"/>
      <c r="E101" s="95" t="str">
        <f aca="false">IF($D101="","",INDEX(pkt_gra,$D101,1))</f>
        <v/>
      </c>
      <c r="F101" s="96"/>
      <c r="G101" s="95" t="str">
        <f aca="false">IF($D101="","",INDEX(pkt_gra,$D101,2))</f>
        <v/>
      </c>
      <c r="H101" s="92"/>
      <c r="I101" s="92"/>
    </row>
    <row r="102" customFormat="false" ht="12.75" hidden="false" customHeight="false" outlineLevel="0" collapsed="false">
      <c r="A102" s="93" t="n">
        <v>87</v>
      </c>
      <c r="B102" s="94"/>
      <c r="C102" s="94"/>
      <c r="D102" s="94"/>
      <c r="E102" s="95" t="str">
        <f aca="false">IF($D102="","",INDEX(pkt_gra,$D102,1))</f>
        <v/>
      </c>
      <c r="F102" s="96"/>
      <c r="G102" s="95" t="str">
        <f aca="false">IF($D102="","",INDEX(pkt_gra,$D102,2))</f>
        <v/>
      </c>
      <c r="H102" s="92"/>
      <c r="I102" s="92"/>
    </row>
    <row r="103" customFormat="false" ht="12.75" hidden="false" customHeight="false" outlineLevel="0" collapsed="false">
      <c r="A103" s="93" t="n">
        <v>88</v>
      </c>
      <c r="B103" s="94"/>
      <c r="C103" s="94"/>
      <c r="D103" s="94"/>
      <c r="E103" s="95" t="str">
        <f aca="false">IF($D103="","",INDEX(pkt_gra,$D103,1))</f>
        <v/>
      </c>
      <c r="F103" s="96"/>
      <c r="G103" s="95" t="str">
        <f aca="false">IF($D103="","",INDEX(pkt_gra,$D103,2))</f>
        <v/>
      </c>
      <c r="H103" s="92"/>
      <c r="I103" s="92"/>
    </row>
    <row r="104" customFormat="false" ht="12.75" hidden="false" customHeight="false" outlineLevel="0" collapsed="false">
      <c r="A104" s="93" t="n">
        <v>89</v>
      </c>
      <c r="B104" s="94"/>
      <c r="C104" s="94"/>
      <c r="D104" s="94"/>
      <c r="E104" s="95" t="str">
        <f aca="false">IF($D104="","",INDEX(pkt_gra,$D104,1))</f>
        <v/>
      </c>
      <c r="F104" s="96"/>
      <c r="G104" s="95" t="str">
        <f aca="false">IF($D104="","",INDEX(pkt_gra,$D104,2))</f>
        <v/>
      </c>
      <c r="H104" s="92"/>
      <c r="I104" s="92"/>
    </row>
    <row r="105" customFormat="false" ht="12.75" hidden="false" customHeight="false" outlineLevel="0" collapsed="false">
      <c r="A105" s="93" t="n">
        <v>90</v>
      </c>
      <c r="B105" s="94"/>
      <c r="C105" s="94"/>
      <c r="D105" s="94"/>
      <c r="E105" s="95" t="str">
        <f aca="false">IF($D105="","",INDEX(pkt_gra,$D105,1))</f>
        <v/>
      </c>
      <c r="F105" s="96"/>
      <c r="G105" s="95" t="str">
        <f aca="false">IF($D105="","",INDEX(pkt_gra,$D105,2))</f>
        <v/>
      </c>
      <c r="H105" s="92"/>
      <c r="I105" s="92"/>
    </row>
    <row r="106" customFormat="false" ht="12.75" hidden="false" customHeight="false" outlineLevel="0" collapsed="false">
      <c r="A106" s="93" t="n">
        <v>91</v>
      </c>
      <c r="B106" s="94"/>
      <c r="C106" s="94"/>
      <c r="D106" s="94"/>
      <c r="E106" s="95" t="str">
        <f aca="false">IF($D106="","",INDEX(pkt_gra,$D106,1))</f>
        <v/>
      </c>
      <c r="F106" s="96"/>
      <c r="G106" s="95" t="str">
        <f aca="false">IF($D106="","",INDEX(pkt_gra,$D106,2))</f>
        <v/>
      </c>
      <c r="H106" s="92"/>
      <c r="I106" s="92"/>
    </row>
    <row r="107" customFormat="false" ht="12.75" hidden="false" customHeight="false" outlineLevel="0" collapsed="false">
      <c r="A107" s="93" t="n">
        <v>92</v>
      </c>
      <c r="B107" s="94"/>
      <c r="C107" s="94"/>
      <c r="D107" s="94"/>
      <c r="E107" s="95" t="str">
        <f aca="false">IF($D107="","",INDEX(pkt_gra,$D107,1))</f>
        <v/>
      </c>
      <c r="F107" s="96"/>
      <c r="G107" s="95" t="str">
        <f aca="false">IF($D107="","",INDEX(pkt_gra,$D107,2))</f>
        <v/>
      </c>
      <c r="H107" s="92"/>
      <c r="I107" s="92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92"/>
      <c r="G108" s="92"/>
      <c r="H108" s="92"/>
      <c r="I108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5" min="5" style="0" width="9.7"/>
    <col collapsed="false" customWidth="true" hidden="false" outlineLevel="0" max="6" min="6" style="0" width="50.42"/>
  </cols>
  <sheetData>
    <row r="2" customFormat="false" ht="12.75" hidden="false" customHeight="false" outlineLevel="0" collapsed="false">
      <c r="A2" s="70"/>
      <c r="B2" s="70" t="s">
        <v>135</v>
      </c>
      <c r="C2" s="69"/>
      <c r="D2" s="69"/>
      <c r="E2" s="69"/>
    </row>
    <row r="3" customFormat="false" ht="12.75" hidden="false" customHeight="false" outlineLevel="0" collapsed="false">
      <c r="B3" s="69"/>
      <c r="C3" s="69"/>
      <c r="D3" s="69"/>
    </row>
    <row r="4" customFormat="false" ht="12.75" hidden="false" customHeight="false" outlineLevel="0" collapsed="false">
      <c r="B4" s="69"/>
      <c r="C4" s="69"/>
      <c r="D4" s="69"/>
    </row>
    <row r="5" customFormat="false" ht="25.5" hidden="false" customHeight="false" outlineLevel="0" collapsed="false">
      <c r="B5" s="69"/>
      <c r="C5" s="97" t="s">
        <v>148</v>
      </c>
      <c r="D5" s="97" t="s">
        <v>74</v>
      </c>
      <c r="E5" s="97" t="s">
        <v>97</v>
      </c>
      <c r="F5" s="123" t="s">
        <v>122</v>
      </c>
      <c r="G5" s="111"/>
      <c r="H5" s="112"/>
      <c r="I5" s="112"/>
      <c r="J5" s="112"/>
      <c r="K5" s="112"/>
    </row>
    <row r="6" customFormat="false" ht="12.75" hidden="false" customHeight="false" outlineLevel="0" collapsed="false">
      <c r="B6" s="69"/>
      <c r="C6" s="76" t="n">
        <v>1</v>
      </c>
      <c r="D6" s="77" t="s">
        <v>149</v>
      </c>
      <c r="E6" s="76" t="n">
        <v>3</v>
      </c>
      <c r="F6" s="124" t="s">
        <v>150</v>
      </c>
      <c r="G6" s="111"/>
      <c r="H6" s="112"/>
      <c r="I6" s="112"/>
      <c r="J6" s="112"/>
      <c r="K6" s="112"/>
    </row>
    <row r="7" customFormat="false" ht="12.75" hidden="false" customHeight="false" outlineLevel="0" collapsed="false">
      <c r="A7" s="84"/>
      <c r="B7" s="69"/>
      <c r="C7" s="76" t="n">
        <v>2</v>
      </c>
      <c r="D7" s="77" t="s">
        <v>151</v>
      </c>
      <c r="E7" s="76" t="n">
        <v>2</v>
      </c>
      <c r="F7" s="124" t="s">
        <v>37</v>
      </c>
      <c r="G7" s="111"/>
      <c r="H7" s="112"/>
      <c r="I7" s="112"/>
      <c r="J7" s="112"/>
      <c r="K7" s="112"/>
    </row>
    <row r="8" customFormat="false" ht="12.75" hidden="false" customHeight="false" outlineLevel="0" collapsed="false">
      <c r="B8" s="69"/>
      <c r="C8" s="108" t="n">
        <v>3</v>
      </c>
      <c r="D8" s="125" t="s">
        <v>152</v>
      </c>
      <c r="E8" s="108" t="n">
        <v>1</v>
      </c>
      <c r="F8" s="126" t="s">
        <v>38</v>
      </c>
      <c r="G8" s="111"/>
      <c r="H8" s="112"/>
      <c r="I8" s="112"/>
      <c r="J8" s="112"/>
      <c r="K8" s="112"/>
    </row>
    <row r="9" customFormat="false" ht="12.75" hidden="false" customHeight="false" outlineLevel="0" collapsed="false">
      <c r="B9" s="69"/>
    </row>
    <row r="10" customFormat="false" ht="15" hidden="false" customHeight="false" outlineLevel="0" collapsed="false">
      <c r="B10" s="69"/>
      <c r="C10" s="69"/>
      <c r="D10" s="69"/>
      <c r="E10" s="85" t="s">
        <v>40</v>
      </c>
      <c r="F10" s="21" t="e">
        <f aca="false">doktorant</f>
        <v>#REF!</v>
      </c>
    </row>
    <row r="11" customFormat="false" ht="12.75" hidden="false" customHeight="false" outlineLevel="0" collapsed="false">
      <c r="B11" s="69"/>
      <c r="C11" s="69"/>
      <c r="D11" s="69"/>
      <c r="E11" s="85"/>
    </row>
    <row r="12" customFormat="false" ht="12.75" hidden="false" customHeight="false" outlineLevel="0" collapsed="false">
      <c r="B12" s="69"/>
      <c r="C12" s="69"/>
      <c r="D12" s="69"/>
      <c r="E12" s="85"/>
      <c r="F12" s="86" t="s">
        <v>87</v>
      </c>
    </row>
    <row r="14" customFormat="false" ht="25.5" hidden="false" customHeight="false" outlineLevel="0" collapsed="false">
      <c r="A14" s="87" t="s">
        <v>68</v>
      </c>
      <c r="B14" s="87" t="s">
        <v>88</v>
      </c>
      <c r="C14" s="87" t="s">
        <v>153</v>
      </c>
      <c r="D14" s="87" t="str">
        <f aca="false">C5</f>
        <v>lp pkt nagr</v>
      </c>
      <c r="E14" s="87" t="s">
        <v>74</v>
      </c>
      <c r="F14" s="87" t="s">
        <v>70</v>
      </c>
      <c r="G14" s="87" t="s">
        <v>58</v>
      </c>
      <c r="H14" s="2"/>
      <c r="I14" s="2"/>
    </row>
    <row r="15" customFormat="false" ht="12.75" hidden="false" customHeight="false" outlineLevel="0" collapsed="false">
      <c r="A15" s="88" t="n">
        <v>1</v>
      </c>
      <c r="B15" s="89"/>
      <c r="C15" s="89" t="n">
        <v>2019</v>
      </c>
      <c r="D15" s="89" t="n">
        <v>1</v>
      </c>
      <c r="E15" s="90" t="str">
        <f aca="false">IF($D15="","",INDEX(pkt_nagr,$D15,1))</f>
        <v>NagMi</v>
      </c>
      <c r="F15" s="121" t="s">
        <v>154</v>
      </c>
      <c r="G15" s="90" t="n">
        <f aca="false">IF($D15="","",INDEX(pkt_nagr,$D15,2))</f>
        <v>3</v>
      </c>
      <c r="H15" s="92"/>
      <c r="I15" s="92"/>
    </row>
    <row r="16" customFormat="false" ht="12.75" hidden="false" customHeight="false" outlineLevel="0" collapsed="false">
      <c r="A16" s="93" t="n">
        <v>2</v>
      </c>
      <c r="B16" s="94"/>
      <c r="C16" s="94" t="n">
        <v>2019</v>
      </c>
      <c r="D16" s="94" t="n">
        <v>3</v>
      </c>
      <c r="E16" s="95" t="str">
        <f aca="false">IF($D16="","",INDEX(pkt_nagr,$D16,1))</f>
        <v>WyrKraj</v>
      </c>
      <c r="F16" s="122" t="s">
        <v>155</v>
      </c>
      <c r="G16" s="95" t="n">
        <f aca="false">IF($D16="","",INDEX(pkt_nagr,$D16,2))</f>
        <v>1</v>
      </c>
      <c r="H16" s="92"/>
      <c r="I16" s="92"/>
    </row>
    <row r="17" customFormat="false" ht="12.75" hidden="false" customHeight="false" outlineLevel="0" collapsed="false">
      <c r="A17" s="93" t="n">
        <v>3</v>
      </c>
      <c r="B17" s="94"/>
      <c r="C17" s="94"/>
      <c r="D17" s="94"/>
      <c r="E17" s="95" t="str">
        <f aca="false">IF($D17="","",INDEX(pkt_nagr,$D17,1))</f>
        <v/>
      </c>
      <c r="F17" s="96"/>
      <c r="G17" s="95" t="str">
        <f aca="false">IF($D17="","",INDEX(pkt_nagr,$D17,2))</f>
        <v/>
      </c>
      <c r="H17" s="92"/>
      <c r="I17" s="92"/>
    </row>
    <row r="18" customFormat="false" ht="12.75" hidden="false" customHeight="false" outlineLevel="0" collapsed="false">
      <c r="A18" s="93" t="n">
        <v>4</v>
      </c>
      <c r="B18" s="94"/>
      <c r="C18" s="94"/>
      <c r="D18" s="94"/>
      <c r="E18" s="95" t="str">
        <f aca="false">IF($D18="","",INDEX(pkt_nagr,$D18,1))</f>
        <v/>
      </c>
      <c r="F18" s="96"/>
      <c r="G18" s="95" t="str">
        <f aca="false">IF($D18="","",INDEX(pkt_nagr,$D18,2))</f>
        <v/>
      </c>
      <c r="H18" s="92"/>
      <c r="I18" s="92"/>
    </row>
    <row r="19" customFormat="false" ht="12.75" hidden="false" customHeight="false" outlineLevel="0" collapsed="false">
      <c r="A19" s="93" t="n">
        <v>5</v>
      </c>
      <c r="B19" s="94"/>
      <c r="C19" s="94"/>
      <c r="D19" s="94"/>
      <c r="E19" s="95" t="str">
        <f aca="false">IF($D19="","",INDEX(pkt_nagr,$D19,1))</f>
        <v/>
      </c>
      <c r="F19" s="96"/>
      <c r="G19" s="95" t="str">
        <f aca="false">IF($D19="","",INDEX(pkt_nagr,$D19,2))</f>
        <v/>
      </c>
      <c r="H19" s="92"/>
      <c r="I19" s="92"/>
    </row>
    <row r="20" customFormat="false" ht="12.75" hidden="false" customHeight="false" outlineLevel="0" collapsed="false">
      <c r="A20" s="93" t="n">
        <v>6</v>
      </c>
      <c r="B20" s="94"/>
      <c r="C20" s="94"/>
      <c r="D20" s="94"/>
      <c r="E20" s="95" t="str">
        <f aca="false">IF($D20="","",INDEX(pkt_nagr,$D20,1))</f>
        <v/>
      </c>
      <c r="F20" s="96"/>
      <c r="G20" s="95" t="str">
        <f aca="false">IF($D20="","",INDEX(pkt_nagr,$D20,2))</f>
        <v/>
      </c>
      <c r="H20" s="92"/>
      <c r="I20" s="92"/>
    </row>
    <row r="21" customFormat="false" ht="12.75" hidden="false" customHeight="false" outlineLevel="0" collapsed="false">
      <c r="A21" s="93" t="n">
        <v>7</v>
      </c>
      <c r="B21" s="94"/>
      <c r="C21" s="94"/>
      <c r="D21" s="94"/>
      <c r="E21" s="95" t="str">
        <f aca="false">IF($D21="","",INDEX(pkt_nagr,$D21,1))</f>
        <v/>
      </c>
      <c r="F21" s="96"/>
      <c r="G21" s="95" t="str">
        <f aca="false">IF($D21="","",INDEX(pkt_nagr,$D21,2))</f>
        <v/>
      </c>
      <c r="H21" s="92"/>
      <c r="I21" s="92"/>
    </row>
    <row r="22" customFormat="false" ht="12.75" hidden="false" customHeight="false" outlineLevel="0" collapsed="false">
      <c r="A22" s="93" t="n">
        <v>8</v>
      </c>
      <c r="B22" s="94"/>
      <c r="C22" s="94"/>
      <c r="D22" s="94"/>
      <c r="E22" s="95" t="str">
        <f aca="false">IF($D22="","",INDEX(pkt_nagr,$D22,1))</f>
        <v/>
      </c>
      <c r="F22" s="96"/>
      <c r="G22" s="95" t="str">
        <f aca="false">IF($D22="","",INDEX(pkt_nagr,$D22,2))</f>
        <v/>
      </c>
      <c r="H22" s="92"/>
      <c r="I22" s="92"/>
    </row>
    <row r="23" customFormat="false" ht="12.75" hidden="false" customHeight="false" outlineLevel="0" collapsed="false">
      <c r="A23" s="93" t="n">
        <v>9</v>
      </c>
      <c r="B23" s="94"/>
      <c r="C23" s="94"/>
      <c r="D23" s="94"/>
      <c r="E23" s="95" t="str">
        <f aca="false">IF($D23="","",INDEX(pkt_nagr,$D23,1))</f>
        <v/>
      </c>
      <c r="F23" s="96"/>
      <c r="G23" s="95" t="str">
        <f aca="false">IF($D23="","",INDEX(pkt_nagr,$D23,2))</f>
        <v/>
      </c>
      <c r="H23" s="92"/>
      <c r="I23" s="92"/>
    </row>
    <row r="24" customFormat="false" ht="12.75" hidden="false" customHeight="false" outlineLevel="0" collapsed="false">
      <c r="A24" s="93" t="n">
        <v>10</v>
      </c>
      <c r="B24" s="94"/>
      <c r="C24" s="94"/>
      <c r="D24" s="94"/>
      <c r="E24" s="95" t="str">
        <f aca="false">IF($D24="","",INDEX(pkt_nagr,$D24,1))</f>
        <v/>
      </c>
      <c r="F24" s="96"/>
      <c r="G24" s="95" t="str">
        <f aca="false">IF($D24="","",INDEX(pkt_nagr,$D24,2))</f>
        <v/>
      </c>
      <c r="H24" s="92"/>
      <c r="I24" s="92"/>
    </row>
    <row r="25" customFormat="false" ht="12.75" hidden="false" customHeight="false" outlineLevel="0" collapsed="false">
      <c r="A25" s="93" t="n">
        <v>11</v>
      </c>
      <c r="B25" s="94"/>
      <c r="C25" s="94"/>
      <c r="D25" s="94"/>
      <c r="E25" s="95" t="str">
        <f aca="false">IF($D25="","",INDEX(pkt_nagr,$D25,1))</f>
        <v/>
      </c>
      <c r="F25" s="96"/>
      <c r="G25" s="95" t="str">
        <f aca="false">IF($D25="","",INDEX(pkt_nagr,$D25,2))</f>
        <v/>
      </c>
      <c r="H25" s="92"/>
      <c r="I25" s="92"/>
    </row>
    <row r="26" customFormat="false" ht="12.75" hidden="false" customHeight="false" outlineLevel="0" collapsed="false">
      <c r="A26" s="93" t="n">
        <v>12</v>
      </c>
      <c r="B26" s="94"/>
      <c r="C26" s="94"/>
      <c r="D26" s="94"/>
      <c r="E26" s="95" t="str">
        <f aca="false">IF($D26="","",INDEX(pkt_nagr,$D26,1))</f>
        <v/>
      </c>
      <c r="F26" s="96"/>
      <c r="G26" s="95" t="str">
        <f aca="false">IF($D26="","",INDEX(pkt_nagr,$D26,2))</f>
        <v/>
      </c>
      <c r="H26" s="92"/>
      <c r="I26" s="92"/>
    </row>
    <row r="27" customFormat="false" ht="12.75" hidden="false" customHeight="false" outlineLevel="0" collapsed="false">
      <c r="A27" s="93" t="n">
        <v>13</v>
      </c>
      <c r="B27" s="94"/>
      <c r="C27" s="94"/>
      <c r="D27" s="94"/>
      <c r="E27" s="95" t="str">
        <f aca="false">IF($D27="","",INDEX(pkt_nagr,$D27,1))</f>
        <v/>
      </c>
      <c r="F27" s="96"/>
      <c r="G27" s="95" t="str">
        <f aca="false">IF($D27="","",INDEX(pkt_nagr,$D27,2))</f>
        <v/>
      </c>
      <c r="H27" s="92"/>
      <c r="I27" s="92"/>
    </row>
    <row r="28" customFormat="false" ht="12.75" hidden="false" customHeight="false" outlineLevel="0" collapsed="false">
      <c r="A28" s="93" t="n">
        <v>14</v>
      </c>
      <c r="B28" s="94"/>
      <c r="C28" s="94"/>
      <c r="D28" s="94"/>
      <c r="E28" s="95" t="str">
        <f aca="false">IF($D28="","",INDEX(pkt_nagr,$D28,1))</f>
        <v/>
      </c>
      <c r="F28" s="96"/>
      <c r="G28" s="95" t="str">
        <f aca="false">IF($D28="","",INDEX(pkt_nagr,$D28,2))</f>
        <v/>
      </c>
      <c r="H28" s="92"/>
      <c r="I28" s="92"/>
    </row>
    <row r="29" customFormat="false" ht="12.75" hidden="false" customHeight="false" outlineLevel="0" collapsed="false">
      <c r="A29" s="93" t="n">
        <v>15</v>
      </c>
      <c r="B29" s="94"/>
      <c r="C29" s="94"/>
      <c r="D29" s="94"/>
      <c r="E29" s="95" t="str">
        <f aca="false">IF($D29="","",INDEX(pkt_nagr,$D29,1))</f>
        <v/>
      </c>
      <c r="F29" s="96"/>
      <c r="G29" s="95" t="str">
        <f aca="false">IF($D29="","",INDEX(pkt_nagr,$D29,2))</f>
        <v/>
      </c>
      <c r="H29" s="92"/>
      <c r="I29" s="92"/>
    </row>
    <row r="30" customFormat="false" ht="12.75" hidden="false" customHeight="false" outlineLevel="0" collapsed="false">
      <c r="A30" s="93" t="n">
        <v>16</v>
      </c>
      <c r="B30" s="94"/>
      <c r="C30" s="94"/>
      <c r="D30" s="94"/>
      <c r="E30" s="95" t="str">
        <f aca="false">IF($D30="","",INDEX(pkt_nagr,$D30,1))</f>
        <v/>
      </c>
      <c r="F30" s="96"/>
      <c r="G30" s="95" t="str">
        <f aca="false">IF($D30="","",INDEX(pkt_nagr,$D30,2))</f>
        <v/>
      </c>
      <c r="H30" s="92"/>
      <c r="I30" s="92"/>
    </row>
    <row r="31" customFormat="false" ht="12.75" hidden="false" customHeight="false" outlineLevel="0" collapsed="false">
      <c r="A31" s="93" t="n">
        <v>17</v>
      </c>
      <c r="B31" s="94"/>
      <c r="C31" s="94"/>
      <c r="D31" s="94"/>
      <c r="E31" s="95" t="str">
        <f aca="false">IF($D31="","",INDEX(pkt_nagr,$D31,1))</f>
        <v/>
      </c>
      <c r="F31" s="96"/>
      <c r="G31" s="95" t="str">
        <f aca="false">IF($D31="","",INDEX(pkt_nagr,$D31,2))</f>
        <v/>
      </c>
      <c r="H31" s="92"/>
      <c r="I31" s="92"/>
    </row>
    <row r="32" customFormat="false" ht="12.75" hidden="false" customHeight="false" outlineLevel="0" collapsed="false">
      <c r="A32" s="93" t="n">
        <v>18</v>
      </c>
      <c r="B32" s="94"/>
      <c r="C32" s="94"/>
      <c r="D32" s="94"/>
      <c r="E32" s="95" t="str">
        <f aca="false">IF($D32="","",INDEX(pkt_nagr,$D32,1))</f>
        <v/>
      </c>
      <c r="F32" s="96"/>
      <c r="G32" s="95" t="str">
        <f aca="false">IF($D32="","",INDEX(pkt_nagr,$D32,2))</f>
        <v/>
      </c>
      <c r="H32" s="92"/>
      <c r="I32" s="92"/>
    </row>
    <row r="33" customFormat="false" ht="12.75" hidden="false" customHeight="false" outlineLevel="0" collapsed="false">
      <c r="A33" s="93" t="n">
        <v>19</v>
      </c>
      <c r="B33" s="94"/>
      <c r="C33" s="94"/>
      <c r="D33" s="94"/>
      <c r="E33" s="95" t="str">
        <f aca="false">IF($D33="","",INDEX(pkt_nagr,$D33,1))</f>
        <v/>
      </c>
      <c r="F33" s="96"/>
      <c r="G33" s="95" t="str">
        <f aca="false">IF($D33="","",INDEX(pkt_nagr,$D33,2))</f>
        <v/>
      </c>
      <c r="H33" s="92"/>
      <c r="I33" s="92"/>
    </row>
    <row r="34" customFormat="false" ht="12.75" hidden="false" customHeight="false" outlineLevel="0" collapsed="false">
      <c r="A34" s="93" t="n">
        <v>20</v>
      </c>
      <c r="B34" s="94"/>
      <c r="C34" s="94"/>
      <c r="D34" s="94"/>
      <c r="E34" s="95" t="str">
        <f aca="false">IF($D34="","",INDEX(pkt_nagr,$D34,1))</f>
        <v/>
      </c>
      <c r="F34" s="96"/>
      <c r="G34" s="95" t="str">
        <f aca="false">IF($D34="","",INDEX(pkt_nagr,$D34,2))</f>
        <v/>
      </c>
      <c r="H34" s="92"/>
      <c r="I34" s="92"/>
    </row>
    <row r="35" customFormat="false" ht="12.75" hidden="false" customHeight="false" outlineLevel="0" collapsed="false">
      <c r="A35" s="93" t="n">
        <v>21</v>
      </c>
      <c r="B35" s="94"/>
      <c r="C35" s="94"/>
      <c r="D35" s="94"/>
      <c r="E35" s="95" t="str">
        <f aca="false">IF($D35="","",INDEX(pkt_nagr,$D35,1))</f>
        <v/>
      </c>
      <c r="F35" s="96"/>
      <c r="G35" s="95" t="str">
        <f aca="false">IF($D35="","",INDEX(pkt_nagr,$D35,2))</f>
        <v/>
      </c>
      <c r="H35" s="92"/>
      <c r="I35" s="92"/>
    </row>
    <row r="36" customFormat="false" ht="12.75" hidden="false" customHeight="false" outlineLevel="0" collapsed="false">
      <c r="A36" s="93" t="n">
        <v>22</v>
      </c>
      <c r="B36" s="94"/>
      <c r="C36" s="94"/>
      <c r="D36" s="94"/>
      <c r="E36" s="95" t="str">
        <f aca="false">IF($D36="","",INDEX(pkt_nagr,$D36,1))</f>
        <v/>
      </c>
      <c r="F36" s="96"/>
      <c r="G36" s="95" t="str">
        <f aca="false">IF($D36="","",INDEX(pkt_nagr,$D36,2))</f>
        <v/>
      </c>
      <c r="H36" s="92"/>
      <c r="I36" s="92"/>
    </row>
    <row r="37" customFormat="false" ht="12.75" hidden="false" customHeight="false" outlineLevel="0" collapsed="false">
      <c r="A37" s="93" t="n">
        <v>23</v>
      </c>
      <c r="B37" s="94"/>
      <c r="C37" s="94"/>
      <c r="D37" s="94"/>
      <c r="E37" s="95" t="str">
        <f aca="false">IF($D37="","",INDEX(pkt_nagr,$D37,1))</f>
        <v/>
      </c>
      <c r="F37" s="96"/>
      <c r="G37" s="95" t="str">
        <f aca="false">IF($D37="","",INDEX(pkt_nagr,$D37,2))</f>
        <v/>
      </c>
      <c r="H37" s="92"/>
      <c r="I37" s="92"/>
    </row>
    <row r="38" customFormat="false" ht="12.75" hidden="false" customHeight="false" outlineLevel="0" collapsed="false">
      <c r="A38" s="93" t="n">
        <v>24</v>
      </c>
      <c r="B38" s="94"/>
      <c r="C38" s="94"/>
      <c r="D38" s="94"/>
      <c r="E38" s="95" t="str">
        <f aca="false">IF($D38="","",INDEX(pkt_nagr,$D38,1))</f>
        <v/>
      </c>
      <c r="F38" s="96"/>
      <c r="G38" s="95" t="str">
        <f aca="false">IF($D38="","",INDEX(pkt_nagr,$D38,2))</f>
        <v/>
      </c>
      <c r="H38" s="92"/>
      <c r="I38" s="92"/>
    </row>
    <row r="39" customFormat="false" ht="12.75" hidden="false" customHeight="false" outlineLevel="0" collapsed="false">
      <c r="A39" s="93" t="n">
        <v>25</v>
      </c>
      <c r="B39" s="94"/>
      <c r="C39" s="94"/>
      <c r="D39" s="94"/>
      <c r="E39" s="95" t="str">
        <f aca="false">IF($D39="","",INDEX(pkt_nagr,$D39,1))</f>
        <v/>
      </c>
      <c r="F39" s="96"/>
      <c r="G39" s="95" t="str">
        <f aca="false">IF($D39="","",INDEX(pkt_nagr,$D39,2))</f>
        <v/>
      </c>
      <c r="H39" s="92"/>
      <c r="I39" s="92"/>
    </row>
    <row r="40" customFormat="false" ht="12.75" hidden="false" customHeight="false" outlineLevel="0" collapsed="false">
      <c r="A40" s="93" t="n">
        <v>26</v>
      </c>
      <c r="B40" s="94"/>
      <c r="C40" s="94"/>
      <c r="D40" s="94"/>
      <c r="E40" s="95" t="str">
        <f aca="false">IF($D40="","",INDEX(pkt_nagr,$D40,1))</f>
        <v/>
      </c>
      <c r="F40" s="96"/>
      <c r="G40" s="95" t="str">
        <f aca="false">IF($D40="","",INDEX(pkt_nagr,$D40,2))</f>
        <v/>
      </c>
      <c r="H40" s="92"/>
      <c r="I40" s="92"/>
    </row>
    <row r="41" customFormat="false" ht="12.75" hidden="false" customHeight="false" outlineLevel="0" collapsed="false">
      <c r="A41" s="93" t="n">
        <v>27</v>
      </c>
      <c r="B41" s="94"/>
      <c r="C41" s="94"/>
      <c r="D41" s="94"/>
      <c r="E41" s="95" t="str">
        <f aca="false">IF($D41="","",INDEX(pkt_nagr,$D41,1))</f>
        <v/>
      </c>
      <c r="F41" s="96"/>
      <c r="G41" s="95" t="str">
        <f aca="false">IF($D41="","",INDEX(pkt_nagr,$D41,2))</f>
        <v/>
      </c>
      <c r="H41" s="92"/>
      <c r="I41" s="92"/>
    </row>
    <row r="42" customFormat="false" ht="12.75" hidden="false" customHeight="false" outlineLevel="0" collapsed="false">
      <c r="A42" s="93" t="n">
        <v>28</v>
      </c>
      <c r="B42" s="94"/>
      <c r="C42" s="94"/>
      <c r="D42" s="94"/>
      <c r="E42" s="95" t="str">
        <f aca="false">IF($D42="","",INDEX(pkt_nagr,$D42,1))</f>
        <v/>
      </c>
      <c r="F42" s="96"/>
      <c r="G42" s="95" t="str">
        <f aca="false">IF($D42="","",INDEX(pkt_nagr,$D42,2))</f>
        <v/>
      </c>
      <c r="H42" s="92"/>
      <c r="I42" s="92"/>
    </row>
    <row r="43" customFormat="false" ht="12.75" hidden="false" customHeight="false" outlineLevel="0" collapsed="false">
      <c r="A43" s="93" t="n">
        <v>29</v>
      </c>
      <c r="B43" s="94"/>
      <c r="C43" s="94"/>
      <c r="D43" s="94"/>
      <c r="E43" s="95" t="str">
        <f aca="false">IF($D43="","",INDEX(pkt_nagr,$D43,1))</f>
        <v/>
      </c>
      <c r="F43" s="96"/>
      <c r="G43" s="95" t="str">
        <f aca="false">IF($D43="","",INDEX(pkt_nagr,$D43,2))</f>
        <v/>
      </c>
      <c r="H43" s="92"/>
      <c r="I43" s="92"/>
    </row>
    <row r="44" customFormat="false" ht="12.75" hidden="false" customHeight="false" outlineLevel="0" collapsed="false">
      <c r="A44" s="93" t="n">
        <v>30</v>
      </c>
      <c r="B44" s="94"/>
      <c r="C44" s="94"/>
      <c r="D44" s="94"/>
      <c r="E44" s="95" t="str">
        <f aca="false">IF($D44="","",INDEX(pkt_nagr,$D44,1))</f>
        <v/>
      </c>
      <c r="F44" s="96"/>
      <c r="G44" s="95" t="str">
        <f aca="false">IF($D44="","",INDEX(pkt_nagr,$D44,2))</f>
        <v/>
      </c>
      <c r="H44" s="92"/>
      <c r="I44" s="92"/>
    </row>
    <row r="45" customFormat="false" ht="12.75" hidden="false" customHeight="false" outlineLevel="0" collapsed="false">
      <c r="A45" s="93" t="n">
        <v>31</v>
      </c>
      <c r="B45" s="94"/>
      <c r="C45" s="94"/>
      <c r="D45" s="94"/>
      <c r="E45" s="95" t="str">
        <f aca="false">IF($D45="","",INDEX(pkt_nagr,$D45,1))</f>
        <v/>
      </c>
      <c r="F45" s="96"/>
      <c r="G45" s="95" t="str">
        <f aca="false">IF($D45="","",INDEX(pkt_nagr,$D45,2))</f>
        <v/>
      </c>
      <c r="H45" s="92"/>
      <c r="I45" s="92"/>
    </row>
    <row r="46" customFormat="false" ht="12.75" hidden="false" customHeight="false" outlineLevel="0" collapsed="false">
      <c r="A46" s="93" t="n">
        <v>32</v>
      </c>
      <c r="B46" s="94"/>
      <c r="C46" s="94"/>
      <c r="D46" s="94"/>
      <c r="E46" s="95" t="str">
        <f aca="false">IF($D46="","",INDEX(pkt_nagr,$D46,1))</f>
        <v/>
      </c>
      <c r="F46" s="96"/>
      <c r="G46" s="95" t="str">
        <f aca="false">IF($D46="","",INDEX(pkt_nagr,$D46,2))</f>
        <v/>
      </c>
      <c r="H46" s="92"/>
      <c r="I46" s="92"/>
    </row>
    <row r="47" customFormat="false" ht="12.75" hidden="false" customHeight="false" outlineLevel="0" collapsed="false">
      <c r="A47" s="93" t="n">
        <v>33</v>
      </c>
      <c r="B47" s="94"/>
      <c r="C47" s="94"/>
      <c r="D47" s="94"/>
      <c r="E47" s="95" t="str">
        <f aca="false">IF($D47="","",INDEX(pkt_nagr,$D47,1))</f>
        <v/>
      </c>
      <c r="F47" s="96"/>
      <c r="G47" s="95" t="str">
        <f aca="false">IF($D47="","",INDEX(pkt_nagr,$D47,2))</f>
        <v/>
      </c>
      <c r="H47" s="92"/>
      <c r="I47" s="92"/>
    </row>
    <row r="48" customFormat="false" ht="12.75" hidden="false" customHeight="false" outlineLevel="0" collapsed="false">
      <c r="A48" s="93" t="n">
        <v>34</v>
      </c>
      <c r="B48" s="94"/>
      <c r="C48" s="94"/>
      <c r="D48" s="94"/>
      <c r="E48" s="95" t="str">
        <f aca="false">IF($D48="","",INDEX(pkt_nagr,$D48,1))</f>
        <v/>
      </c>
      <c r="F48" s="96"/>
      <c r="G48" s="95" t="str">
        <f aca="false">IF($D48="","",INDEX(pkt_nagr,$D48,2))</f>
        <v/>
      </c>
      <c r="H48" s="92"/>
      <c r="I48" s="92"/>
    </row>
    <row r="49" customFormat="false" ht="12.75" hidden="false" customHeight="false" outlineLevel="0" collapsed="false">
      <c r="A49" s="93" t="n">
        <v>35</v>
      </c>
      <c r="B49" s="94"/>
      <c r="C49" s="94"/>
      <c r="D49" s="94"/>
      <c r="E49" s="95" t="str">
        <f aca="false">IF($D49="","",INDEX(pkt_nagr,$D49,1))</f>
        <v/>
      </c>
      <c r="F49" s="96"/>
      <c r="G49" s="95" t="str">
        <f aca="false">IF($D49="","",INDEX(pkt_nagr,$D49,2))</f>
        <v/>
      </c>
      <c r="H49" s="92"/>
      <c r="I49" s="92"/>
    </row>
    <row r="50" customFormat="false" ht="12.75" hidden="false" customHeight="false" outlineLevel="0" collapsed="false">
      <c r="A50" s="93" t="n">
        <v>36</v>
      </c>
      <c r="B50" s="94"/>
      <c r="C50" s="94"/>
      <c r="D50" s="94"/>
      <c r="E50" s="95" t="str">
        <f aca="false">IF($D50="","",INDEX(pkt_nagr,$D50,1))</f>
        <v/>
      </c>
      <c r="F50" s="96"/>
      <c r="G50" s="95" t="str">
        <f aca="false">IF($D50="","",INDEX(pkt_nagr,$D50,2))</f>
        <v/>
      </c>
      <c r="H50" s="92"/>
      <c r="I50" s="92"/>
    </row>
    <row r="51" customFormat="false" ht="12.75" hidden="false" customHeight="false" outlineLevel="0" collapsed="false">
      <c r="A51" s="93" t="n">
        <v>37</v>
      </c>
      <c r="B51" s="94"/>
      <c r="C51" s="94"/>
      <c r="D51" s="94"/>
      <c r="E51" s="95" t="str">
        <f aca="false">IF($D51="","",INDEX(pkt_nagr,$D51,1))</f>
        <v/>
      </c>
      <c r="F51" s="96"/>
      <c r="G51" s="95" t="str">
        <f aca="false">IF($D51="","",INDEX(pkt_nagr,$D51,2))</f>
        <v/>
      </c>
      <c r="H51" s="92"/>
      <c r="I51" s="92"/>
    </row>
    <row r="52" customFormat="false" ht="12.75" hidden="false" customHeight="false" outlineLevel="0" collapsed="false">
      <c r="A52" s="93" t="n">
        <v>38</v>
      </c>
      <c r="B52" s="94"/>
      <c r="C52" s="94"/>
      <c r="D52" s="94"/>
      <c r="E52" s="95" t="str">
        <f aca="false">IF($D52="","",INDEX(pkt_nagr,$D52,1))</f>
        <v/>
      </c>
      <c r="F52" s="96"/>
      <c r="G52" s="95" t="str">
        <f aca="false">IF($D52="","",INDEX(pkt_nagr,$D52,2))</f>
        <v/>
      </c>
      <c r="H52" s="92"/>
      <c r="I52" s="92"/>
    </row>
    <row r="53" customFormat="false" ht="12.75" hidden="false" customHeight="false" outlineLevel="0" collapsed="false">
      <c r="A53" s="93" t="n">
        <v>39</v>
      </c>
      <c r="B53" s="94"/>
      <c r="C53" s="94"/>
      <c r="D53" s="94"/>
      <c r="E53" s="95" t="str">
        <f aca="false">IF($D53="","",INDEX(pkt_nagr,$D53,1))</f>
        <v/>
      </c>
      <c r="F53" s="96"/>
      <c r="G53" s="95" t="str">
        <f aca="false">IF($D53="","",INDEX(pkt_nagr,$D53,2))</f>
        <v/>
      </c>
      <c r="H53" s="92"/>
      <c r="I53" s="92"/>
    </row>
    <row r="54" customFormat="false" ht="12.75" hidden="false" customHeight="false" outlineLevel="0" collapsed="false">
      <c r="A54" s="93" t="n">
        <v>40</v>
      </c>
      <c r="B54" s="94"/>
      <c r="C54" s="94"/>
      <c r="D54" s="94"/>
      <c r="E54" s="95" t="str">
        <f aca="false">IF($D54="","",INDEX(pkt_nagr,$D54,1))</f>
        <v/>
      </c>
      <c r="F54" s="96"/>
      <c r="G54" s="95" t="str">
        <f aca="false">IF($D54="","",INDEX(pkt_nagr,$D54,2))</f>
        <v/>
      </c>
      <c r="H54" s="92"/>
      <c r="I54" s="92"/>
    </row>
    <row r="55" customFormat="false" ht="12.75" hidden="false" customHeight="false" outlineLevel="0" collapsed="false">
      <c r="A55" s="93" t="n">
        <v>41</v>
      </c>
      <c r="B55" s="94"/>
      <c r="C55" s="94"/>
      <c r="D55" s="94"/>
      <c r="E55" s="95" t="str">
        <f aca="false">IF($D55="","",INDEX(pkt_nagr,$D55,1))</f>
        <v/>
      </c>
      <c r="F55" s="96"/>
      <c r="G55" s="95" t="str">
        <f aca="false">IF($D55="","",INDEX(pkt_nagr,$D55,2))</f>
        <v/>
      </c>
      <c r="H55" s="92"/>
      <c r="I55" s="92"/>
    </row>
    <row r="56" customFormat="false" ht="12.75" hidden="false" customHeight="false" outlineLevel="0" collapsed="false">
      <c r="A56" s="93" t="n">
        <v>42</v>
      </c>
      <c r="B56" s="94"/>
      <c r="C56" s="94"/>
      <c r="D56" s="94"/>
      <c r="E56" s="95" t="str">
        <f aca="false">IF($D56="","",INDEX(pkt_nagr,$D56,1))</f>
        <v/>
      </c>
      <c r="F56" s="96"/>
      <c r="G56" s="95" t="str">
        <f aca="false">IF($D56="","",INDEX(pkt_nagr,$D56,2))</f>
        <v/>
      </c>
      <c r="H56" s="92"/>
      <c r="I56" s="92"/>
    </row>
    <row r="57" customFormat="false" ht="12.75" hidden="false" customHeight="false" outlineLevel="0" collapsed="false">
      <c r="A57" s="93" t="n">
        <v>43</v>
      </c>
      <c r="B57" s="94"/>
      <c r="C57" s="94"/>
      <c r="D57" s="94"/>
      <c r="E57" s="95" t="str">
        <f aca="false">IF($D57="","",INDEX(pkt_nagr,$D57,1))</f>
        <v/>
      </c>
      <c r="F57" s="96"/>
      <c r="G57" s="95" t="str">
        <f aca="false">IF($D57="","",INDEX(pkt_nagr,$D57,2))</f>
        <v/>
      </c>
      <c r="H57" s="92"/>
      <c r="I57" s="92"/>
    </row>
    <row r="58" customFormat="false" ht="12.75" hidden="false" customHeight="false" outlineLevel="0" collapsed="false">
      <c r="A58" s="93" t="n">
        <v>44</v>
      </c>
      <c r="B58" s="94"/>
      <c r="C58" s="94"/>
      <c r="D58" s="94"/>
      <c r="E58" s="95" t="str">
        <f aca="false">IF($D58="","",INDEX(pkt_nagr,$D58,1))</f>
        <v/>
      </c>
      <c r="F58" s="96"/>
      <c r="G58" s="95" t="str">
        <f aca="false">IF($D58="","",INDEX(pkt_nagr,$D58,2))</f>
        <v/>
      </c>
      <c r="H58" s="92"/>
      <c r="I58" s="92"/>
    </row>
    <row r="59" customFormat="false" ht="12.75" hidden="false" customHeight="false" outlineLevel="0" collapsed="false">
      <c r="A59" s="93" t="n">
        <v>45</v>
      </c>
      <c r="B59" s="94"/>
      <c r="C59" s="94"/>
      <c r="D59" s="94"/>
      <c r="E59" s="95" t="str">
        <f aca="false">IF($D59="","",INDEX(pkt_nagr,$D59,1))</f>
        <v/>
      </c>
      <c r="F59" s="96"/>
      <c r="G59" s="95" t="str">
        <f aca="false">IF($D59="","",INDEX(pkt_nagr,$D59,2))</f>
        <v/>
      </c>
      <c r="H59" s="92"/>
      <c r="I59" s="92"/>
    </row>
    <row r="60" customFormat="false" ht="12.75" hidden="false" customHeight="false" outlineLevel="0" collapsed="false">
      <c r="A60" s="93" t="n">
        <v>46</v>
      </c>
      <c r="B60" s="94"/>
      <c r="C60" s="94"/>
      <c r="D60" s="94"/>
      <c r="E60" s="95" t="str">
        <f aca="false">IF($D60="","",INDEX(pkt_nagr,$D60,1))</f>
        <v/>
      </c>
      <c r="F60" s="96"/>
      <c r="G60" s="95" t="str">
        <f aca="false">IF($D60="","",INDEX(pkt_nagr,$D60,2))</f>
        <v/>
      </c>
      <c r="H60" s="92"/>
      <c r="I60" s="92"/>
    </row>
    <row r="61" customFormat="false" ht="12.75" hidden="false" customHeight="false" outlineLevel="0" collapsed="false">
      <c r="A61" s="93" t="n">
        <v>47</v>
      </c>
      <c r="B61" s="94"/>
      <c r="C61" s="94"/>
      <c r="D61" s="94"/>
      <c r="E61" s="95" t="str">
        <f aca="false">IF($D61="","",INDEX(pkt_nagr,$D61,1))</f>
        <v/>
      </c>
      <c r="F61" s="96"/>
      <c r="G61" s="95" t="str">
        <f aca="false">IF($D61="","",INDEX(pkt_nagr,$D61,2))</f>
        <v/>
      </c>
      <c r="H61" s="92"/>
      <c r="I61" s="92"/>
    </row>
    <row r="62" customFormat="false" ht="12.75" hidden="false" customHeight="false" outlineLevel="0" collapsed="false">
      <c r="A62" s="93" t="n">
        <v>48</v>
      </c>
      <c r="B62" s="94"/>
      <c r="C62" s="94"/>
      <c r="D62" s="94"/>
      <c r="E62" s="95" t="str">
        <f aca="false">IF($D62="","",INDEX(pkt_nagr,$D62,1))</f>
        <v/>
      </c>
      <c r="F62" s="96"/>
      <c r="G62" s="95" t="str">
        <f aca="false">IF($D62="","",INDEX(pkt_nagr,$D62,2))</f>
        <v/>
      </c>
      <c r="H62" s="92"/>
      <c r="I62" s="92"/>
    </row>
    <row r="63" customFormat="false" ht="12.75" hidden="false" customHeight="false" outlineLevel="0" collapsed="false">
      <c r="A63" s="93" t="n">
        <v>49</v>
      </c>
      <c r="B63" s="94"/>
      <c r="C63" s="94"/>
      <c r="D63" s="94"/>
      <c r="E63" s="95" t="str">
        <f aca="false">IF($D63="","",INDEX(pkt_nagr,$D63,1))</f>
        <v/>
      </c>
      <c r="F63" s="96"/>
      <c r="G63" s="95" t="str">
        <f aca="false">IF($D63="","",INDEX(pkt_nagr,$D63,2))</f>
        <v/>
      </c>
      <c r="H63" s="92"/>
      <c r="I63" s="92"/>
    </row>
    <row r="64" customFormat="false" ht="12.75" hidden="false" customHeight="false" outlineLevel="0" collapsed="false">
      <c r="A64" s="93" t="n">
        <v>50</v>
      </c>
      <c r="B64" s="94"/>
      <c r="C64" s="94"/>
      <c r="D64" s="94"/>
      <c r="E64" s="95" t="str">
        <f aca="false">IF($D64="","",INDEX(pkt_nagr,$D64,1))</f>
        <v/>
      </c>
      <c r="F64" s="96"/>
      <c r="G64" s="95" t="str">
        <f aca="false">IF($D64="","",INDEX(pkt_nagr,$D64,2))</f>
        <v/>
      </c>
      <c r="H64" s="92"/>
      <c r="I64" s="92"/>
    </row>
    <row r="65" customFormat="false" ht="12.75" hidden="false" customHeight="false" outlineLevel="0" collapsed="false">
      <c r="A65" s="93" t="n">
        <v>51</v>
      </c>
      <c r="B65" s="94"/>
      <c r="C65" s="94"/>
      <c r="D65" s="94"/>
      <c r="E65" s="95" t="str">
        <f aca="false">IF($D65="","",INDEX(pkt_nagr,$D65,1))</f>
        <v/>
      </c>
      <c r="F65" s="96"/>
      <c r="G65" s="95" t="str">
        <f aca="false">IF($D65="","",INDEX(pkt_nagr,$D65,2))</f>
        <v/>
      </c>
      <c r="H65" s="92"/>
      <c r="I65" s="92"/>
    </row>
    <row r="66" customFormat="false" ht="12.75" hidden="false" customHeight="false" outlineLevel="0" collapsed="false">
      <c r="A66" s="93" t="n">
        <v>52</v>
      </c>
      <c r="B66" s="94"/>
      <c r="C66" s="94"/>
      <c r="D66" s="94"/>
      <c r="E66" s="95" t="str">
        <f aca="false">IF($D66="","",INDEX(pkt_nagr,$D66,1))</f>
        <v/>
      </c>
      <c r="F66" s="96"/>
      <c r="G66" s="95" t="str">
        <f aca="false">IF($D66="","",INDEX(pkt_nagr,$D66,2))</f>
        <v/>
      </c>
      <c r="H66" s="92"/>
      <c r="I66" s="92"/>
    </row>
    <row r="67" customFormat="false" ht="12.75" hidden="false" customHeight="false" outlineLevel="0" collapsed="false">
      <c r="A67" s="93" t="n">
        <v>53</v>
      </c>
      <c r="B67" s="94"/>
      <c r="C67" s="94"/>
      <c r="D67" s="94"/>
      <c r="E67" s="95" t="str">
        <f aca="false">IF($D67="","",INDEX(pkt_nagr,$D67,1))</f>
        <v/>
      </c>
      <c r="F67" s="96"/>
      <c r="G67" s="95" t="str">
        <f aca="false">IF($D67="","",INDEX(pkt_nagr,$D67,2))</f>
        <v/>
      </c>
      <c r="H67" s="92"/>
      <c r="I67" s="92"/>
    </row>
    <row r="68" customFormat="false" ht="12.75" hidden="false" customHeight="false" outlineLevel="0" collapsed="false">
      <c r="A68" s="93" t="n">
        <v>54</v>
      </c>
      <c r="B68" s="94"/>
      <c r="C68" s="94"/>
      <c r="D68" s="94"/>
      <c r="E68" s="95" t="str">
        <f aca="false">IF($D68="","",INDEX(pkt_nagr,$D68,1))</f>
        <v/>
      </c>
      <c r="F68" s="96"/>
      <c r="G68" s="95" t="str">
        <f aca="false">IF($D68="","",INDEX(pkt_nagr,$D68,2))</f>
        <v/>
      </c>
      <c r="H68" s="92"/>
      <c r="I68" s="92"/>
    </row>
    <row r="69" customFormat="false" ht="12.75" hidden="false" customHeight="false" outlineLevel="0" collapsed="false">
      <c r="A69" s="93" t="n">
        <v>55</v>
      </c>
      <c r="B69" s="94"/>
      <c r="C69" s="94"/>
      <c r="D69" s="94"/>
      <c r="E69" s="95" t="str">
        <f aca="false">IF($D69="","",INDEX(pkt_nagr,$D69,1))</f>
        <v/>
      </c>
      <c r="F69" s="96"/>
      <c r="G69" s="95" t="str">
        <f aca="false">IF($D69="","",INDEX(pkt_nagr,$D69,2))</f>
        <v/>
      </c>
      <c r="H69" s="92"/>
      <c r="I69" s="92"/>
    </row>
    <row r="70" customFormat="false" ht="12.75" hidden="false" customHeight="false" outlineLevel="0" collapsed="false">
      <c r="A70" s="93" t="n">
        <v>56</v>
      </c>
      <c r="B70" s="94"/>
      <c r="C70" s="94"/>
      <c r="D70" s="94"/>
      <c r="E70" s="95" t="str">
        <f aca="false">IF($D70="","",INDEX(pkt_nagr,$D70,1))</f>
        <v/>
      </c>
      <c r="F70" s="96"/>
      <c r="G70" s="95" t="str">
        <f aca="false">IF($D70="","",INDEX(pkt_nagr,$D70,2))</f>
        <v/>
      </c>
      <c r="H70" s="92"/>
      <c r="I70" s="92"/>
    </row>
    <row r="71" customFormat="false" ht="12.75" hidden="false" customHeight="false" outlineLevel="0" collapsed="false">
      <c r="A71" s="93" t="n">
        <v>57</v>
      </c>
      <c r="B71" s="94"/>
      <c r="C71" s="94"/>
      <c r="D71" s="94"/>
      <c r="E71" s="95" t="str">
        <f aca="false">IF($D71="","",INDEX(pkt_nagr,$D71,1))</f>
        <v/>
      </c>
      <c r="F71" s="96"/>
      <c r="G71" s="95" t="str">
        <f aca="false">IF($D71="","",INDEX(pkt_nagr,$D71,2))</f>
        <v/>
      </c>
      <c r="H71" s="92"/>
      <c r="I71" s="92"/>
    </row>
    <row r="72" customFormat="false" ht="12.75" hidden="false" customHeight="false" outlineLevel="0" collapsed="false">
      <c r="A72" s="93" t="n">
        <v>58</v>
      </c>
      <c r="B72" s="94"/>
      <c r="C72" s="94"/>
      <c r="D72" s="94"/>
      <c r="E72" s="95" t="str">
        <f aca="false">IF($D72="","",INDEX(pkt_nagr,$D72,1))</f>
        <v/>
      </c>
      <c r="F72" s="96"/>
      <c r="G72" s="95" t="str">
        <f aca="false">IF($D72="","",INDEX(pkt_nagr,$D72,2))</f>
        <v/>
      </c>
      <c r="H72" s="92"/>
      <c r="I72" s="92"/>
    </row>
    <row r="73" customFormat="false" ht="12.75" hidden="false" customHeight="false" outlineLevel="0" collapsed="false">
      <c r="A73" s="93" t="n">
        <v>59</v>
      </c>
      <c r="B73" s="94"/>
      <c r="C73" s="94"/>
      <c r="D73" s="94"/>
      <c r="E73" s="95" t="str">
        <f aca="false">IF($D73="","",INDEX(pkt_nagr,$D73,1))</f>
        <v/>
      </c>
      <c r="F73" s="96"/>
      <c r="G73" s="95" t="str">
        <f aca="false">IF($D73="","",INDEX(pkt_nagr,$D73,2))</f>
        <v/>
      </c>
      <c r="H73" s="92"/>
      <c r="I73" s="92"/>
    </row>
    <row r="74" customFormat="false" ht="12.75" hidden="false" customHeight="false" outlineLevel="0" collapsed="false">
      <c r="A74" s="93" t="n">
        <v>60</v>
      </c>
      <c r="B74" s="94"/>
      <c r="C74" s="94"/>
      <c r="D74" s="94"/>
      <c r="E74" s="95" t="str">
        <f aca="false">IF($D74="","",INDEX(pkt_nagr,$D74,1))</f>
        <v/>
      </c>
      <c r="F74" s="96"/>
      <c r="G74" s="95" t="str">
        <f aca="false">IF($D74="","",INDEX(pkt_nagr,$D74,2))</f>
        <v/>
      </c>
      <c r="H74" s="92"/>
      <c r="I74" s="92"/>
    </row>
    <row r="75" customFormat="false" ht="12.75" hidden="false" customHeight="false" outlineLevel="0" collapsed="false">
      <c r="A75" s="93" t="n">
        <v>61</v>
      </c>
      <c r="B75" s="94"/>
      <c r="C75" s="94"/>
      <c r="D75" s="94"/>
      <c r="E75" s="95" t="str">
        <f aca="false">IF($D75="","",INDEX(pkt_nagr,$D75,1))</f>
        <v/>
      </c>
      <c r="F75" s="96"/>
      <c r="G75" s="95" t="str">
        <f aca="false">IF($D75="","",INDEX(pkt_nagr,$D75,2))</f>
        <v/>
      </c>
      <c r="H75" s="92"/>
      <c r="I75" s="92"/>
    </row>
    <row r="76" customFormat="false" ht="12.75" hidden="false" customHeight="false" outlineLevel="0" collapsed="false">
      <c r="A76" s="93" t="n">
        <v>62</v>
      </c>
      <c r="B76" s="94"/>
      <c r="C76" s="94"/>
      <c r="D76" s="94"/>
      <c r="E76" s="95" t="str">
        <f aca="false">IF($D76="","",INDEX(pkt_nagr,$D76,1))</f>
        <v/>
      </c>
      <c r="F76" s="96"/>
      <c r="G76" s="95" t="str">
        <f aca="false">IF($D76="","",INDEX(pkt_nagr,$D76,2))</f>
        <v/>
      </c>
      <c r="H76" s="92"/>
      <c r="I76" s="92"/>
    </row>
    <row r="77" customFormat="false" ht="12.75" hidden="false" customHeight="false" outlineLevel="0" collapsed="false">
      <c r="A77" s="93" t="n">
        <v>63</v>
      </c>
      <c r="B77" s="94"/>
      <c r="C77" s="94"/>
      <c r="D77" s="94"/>
      <c r="E77" s="95" t="str">
        <f aca="false">IF($D77="","",INDEX(pkt_nagr,$D77,1))</f>
        <v/>
      </c>
      <c r="F77" s="96"/>
      <c r="G77" s="95" t="str">
        <f aca="false">IF($D77="","",INDEX(pkt_nagr,$D77,2))</f>
        <v/>
      </c>
      <c r="H77" s="92"/>
      <c r="I77" s="92"/>
    </row>
    <row r="78" customFormat="false" ht="12.75" hidden="false" customHeight="false" outlineLevel="0" collapsed="false">
      <c r="A78" s="93" t="n">
        <v>64</v>
      </c>
      <c r="B78" s="94"/>
      <c r="C78" s="94"/>
      <c r="D78" s="94"/>
      <c r="E78" s="95" t="str">
        <f aca="false">IF($D78="","",INDEX(pkt_nagr,$D78,1))</f>
        <v/>
      </c>
      <c r="F78" s="96"/>
      <c r="G78" s="95" t="str">
        <f aca="false">IF($D78="","",INDEX(pkt_nagr,$D78,2))</f>
        <v/>
      </c>
      <c r="H78" s="92"/>
      <c r="I78" s="92"/>
    </row>
    <row r="79" customFormat="false" ht="12.75" hidden="false" customHeight="false" outlineLevel="0" collapsed="false">
      <c r="A79" s="93" t="n">
        <v>65</v>
      </c>
      <c r="B79" s="94"/>
      <c r="C79" s="94"/>
      <c r="D79" s="94"/>
      <c r="E79" s="95" t="str">
        <f aca="false">IF($D79="","",INDEX(pkt_nagr,$D79,1))</f>
        <v/>
      </c>
      <c r="F79" s="96"/>
      <c r="G79" s="95" t="str">
        <f aca="false">IF($D79="","",INDEX(pkt_nagr,$D79,2))</f>
        <v/>
      </c>
      <c r="H79" s="92"/>
      <c r="I79" s="92"/>
    </row>
    <row r="80" customFormat="false" ht="12.75" hidden="false" customHeight="false" outlineLevel="0" collapsed="false">
      <c r="A80" s="93" t="n">
        <v>66</v>
      </c>
      <c r="B80" s="94"/>
      <c r="C80" s="94"/>
      <c r="D80" s="94"/>
      <c r="E80" s="95" t="str">
        <f aca="false">IF($D80="","",INDEX(pkt_nagr,$D80,1))</f>
        <v/>
      </c>
      <c r="F80" s="96"/>
      <c r="G80" s="95" t="str">
        <f aca="false">IF($D80="","",INDEX(pkt_nagr,$D80,2))</f>
        <v/>
      </c>
      <c r="H80" s="92"/>
      <c r="I80" s="92"/>
    </row>
    <row r="81" customFormat="false" ht="12.75" hidden="false" customHeight="false" outlineLevel="0" collapsed="false">
      <c r="A81" s="93" t="n">
        <v>67</v>
      </c>
      <c r="B81" s="94"/>
      <c r="C81" s="94"/>
      <c r="D81" s="94"/>
      <c r="E81" s="95" t="str">
        <f aca="false">IF($D81="","",INDEX(pkt_nagr,$D81,1))</f>
        <v/>
      </c>
      <c r="F81" s="96"/>
      <c r="G81" s="95" t="str">
        <f aca="false">IF($D81="","",INDEX(pkt_nagr,$D81,2))</f>
        <v/>
      </c>
      <c r="H81" s="92"/>
      <c r="I81" s="92"/>
    </row>
    <row r="82" customFormat="false" ht="12.75" hidden="false" customHeight="false" outlineLevel="0" collapsed="false">
      <c r="A82" s="93" t="n">
        <v>68</v>
      </c>
      <c r="B82" s="94"/>
      <c r="C82" s="94"/>
      <c r="D82" s="94"/>
      <c r="E82" s="95" t="str">
        <f aca="false">IF($D82="","",INDEX(pkt_nagr,$D82,1))</f>
        <v/>
      </c>
      <c r="F82" s="96"/>
      <c r="G82" s="95" t="str">
        <f aca="false">IF($D82="","",INDEX(pkt_nagr,$D82,2))</f>
        <v/>
      </c>
      <c r="H82" s="92"/>
      <c r="I82" s="92"/>
    </row>
    <row r="83" customFormat="false" ht="12.75" hidden="false" customHeight="false" outlineLevel="0" collapsed="false">
      <c r="A83" s="93" t="n">
        <v>69</v>
      </c>
      <c r="B83" s="94"/>
      <c r="C83" s="94"/>
      <c r="D83" s="94"/>
      <c r="E83" s="95" t="str">
        <f aca="false">IF($D83="","",INDEX(pkt_nagr,$D83,1))</f>
        <v/>
      </c>
      <c r="F83" s="96"/>
      <c r="G83" s="95" t="str">
        <f aca="false">IF($D83="","",INDEX(pkt_nagr,$D83,2))</f>
        <v/>
      </c>
      <c r="H83" s="92"/>
      <c r="I83" s="92"/>
    </row>
    <row r="84" customFormat="false" ht="12.75" hidden="false" customHeight="false" outlineLevel="0" collapsed="false">
      <c r="A84" s="93" t="n">
        <v>70</v>
      </c>
      <c r="B84" s="94"/>
      <c r="C84" s="94"/>
      <c r="D84" s="94"/>
      <c r="E84" s="95" t="str">
        <f aca="false">IF($D84="","",INDEX(pkt_nagr,$D84,1))</f>
        <v/>
      </c>
      <c r="F84" s="96"/>
      <c r="G84" s="95" t="str">
        <f aca="false">IF($D84="","",INDEX(pkt_nagr,$D84,2))</f>
        <v/>
      </c>
      <c r="H84" s="92"/>
      <c r="I84" s="92"/>
    </row>
    <row r="85" customFormat="false" ht="12.75" hidden="false" customHeight="false" outlineLevel="0" collapsed="false">
      <c r="A85" s="93" t="n">
        <v>71</v>
      </c>
      <c r="B85" s="94"/>
      <c r="C85" s="94"/>
      <c r="D85" s="94"/>
      <c r="E85" s="95" t="str">
        <f aca="false">IF($D85="","",INDEX(pkt_nagr,$D85,1))</f>
        <v/>
      </c>
      <c r="F85" s="96"/>
      <c r="G85" s="95" t="str">
        <f aca="false">IF($D85="","",INDEX(pkt_nagr,$D85,2))</f>
        <v/>
      </c>
      <c r="H85" s="92"/>
      <c r="I85" s="92"/>
    </row>
    <row r="86" customFormat="false" ht="12.75" hidden="false" customHeight="false" outlineLevel="0" collapsed="false">
      <c r="A86" s="93" t="n">
        <v>72</v>
      </c>
      <c r="B86" s="94"/>
      <c r="C86" s="94"/>
      <c r="D86" s="94"/>
      <c r="E86" s="95" t="str">
        <f aca="false">IF($D86="","",INDEX(pkt_nagr,$D86,1))</f>
        <v/>
      </c>
      <c r="F86" s="96"/>
      <c r="G86" s="95" t="str">
        <f aca="false">IF($D86="","",INDEX(pkt_nagr,$D86,2))</f>
        <v/>
      </c>
      <c r="H86" s="92"/>
      <c r="I86" s="92"/>
    </row>
    <row r="87" customFormat="false" ht="12.75" hidden="false" customHeight="false" outlineLevel="0" collapsed="false">
      <c r="A87" s="93" t="n">
        <v>73</v>
      </c>
      <c r="B87" s="94"/>
      <c r="C87" s="94"/>
      <c r="D87" s="94"/>
      <c r="E87" s="95" t="str">
        <f aca="false">IF($D87="","",INDEX(pkt_nagr,$D87,1))</f>
        <v/>
      </c>
      <c r="F87" s="96"/>
      <c r="G87" s="95" t="str">
        <f aca="false">IF($D87="","",INDEX(pkt_nagr,$D87,2))</f>
        <v/>
      </c>
      <c r="H87" s="92"/>
      <c r="I87" s="92"/>
    </row>
    <row r="88" customFormat="false" ht="12.75" hidden="false" customHeight="false" outlineLevel="0" collapsed="false">
      <c r="A88" s="93" t="n">
        <v>74</v>
      </c>
      <c r="B88" s="94"/>
      <c r="C88" s="94"/>
      <c r="D88" s="94"/>
      <c r="E88" s="95" t="str">
        <f aca="false">IF($D88="","",INDEX(pkt_nagr,$D88,1))</f>
        <v/>
      </c>
      <c r="F88" s="96"/>
      <c r="G88" s="95" t="str">
        <f aca="false">IF($D88="","",INDEX(pkt_nagr,$D88,2))</f>
        <v/>
      </c>
      <c r="H88" s="92"/>
      <c r="I88" s="92"/>
    </row>
    <row r="89" customFormat="false" ht="12.75" hidden="false" customHeight="false" outlineLevel="0" collapsed="false">
      <c r="A89" s="93" t="n">
        <v>75</v>
      </c>
      <c r="B89" s="94"/>
      <c r="C89" s="94"/>
      <c r="D89" s="94"/>
      <c r="E89" s="95" t="str">
        <f aca="false">IF($D89="","",INDEX(pkt_nagr,$D89,1))</f>
        <v/>
      </c>
      <c r="F89" s="96"/>
      <c r="G89" s="95" t="str">
        <f aca="false">IF($D89="","",INDEX(pkt_nagr,$D89,2))</f>
        <v/>
      </c>
      <c r="H89" s="92"/>
      <c r="I89" s="92"/>
    </row>
    <row r="90" customFormat="false" ht="12.75" hidden="false" customHeight="false" outlineLevel="0" collapsed="false">
      <c r="A90" s="93" t="n">
        <v>76</v>
      </c>
      <c r="B90" s="94"/>
      <c r="C90" s="94"/>
      <c r="D90" s="94"/>
      <c r="E90" s="95" t="str">
        <f aca="false">IF($D90="","",INDEX(pkt_nagr,$D90,1))</f>
        <v/>
      </c>
      <c r="F90" s="96"/>
      <c r="G90" s="95" t="str">
        <f aca="false">IF($D90="","",INDEX(pkt_nagr,$D90,2))</f>
        <v/>
      </c>
      <c r="H90" s="92"/>
      <c r="I90" s="92"/>
    </row>
    <row r="91" customFormat="false" ht="12.75" hidden="false" customHeight="false" outlineLevel="0" collapsed="false">
      <c r="A91" s="93" t="n">
        <v>77</v>
      </c>
      <c r="B91" s="94"/>
      <c r="C91" s="94"/>
      <c r="D91" s="94"/>
      <c r="E91" s="95" t="str">
        <f aca="false">IF($D91="","",INDEX(pkt_nagr,$D91,1))</f>
        <v/>
      </c>
      <c r="F91" s="96"/>
      <c r="G91" s="95" t="str">
        <f aca="false">IF($D91="","",INDEX(pkt_nagr,$D91,2))</f>
        <v/>
      </c>
      <c r="H91" s="92"/>
      <c r="I91" s="92"/>
    </row>
    <row r="92" customFormat="false" ht="12.75" hidden="false" customHeight="false" outlineLevel="0" collapsed="false">
      <c r="A92" s="93" t="n">
        <v>78</v>
      </c>
      <c r="B92" s="94"/>
      <c r="C92" s="94"/>
      <c r="D92" s="94"/>
      <c r="E92" s="95" t="str">
        <f aca="false">IF($D92="","",INDEX(pkt_nagr,$D92,1))</f>
        <v/>
      </c>
      <c r="F92" s="96"/>
      <c r="G92" s="95" t="str">
        <f aca="false">IF($D92="","",INDEX(pkt_nagr,$D92,2))</f>
        <v/>
      </c>
      <c r="H92" s="92"/>
      <c r="I92" s="92"/>
    </row>
    <row r="93" customFormat="false" ht="12.75" hidden="false" customHeight="false" outlineLevel="0" collapsed="false">
      <c r="A93" s="93" t="n">
        <v>79</v>
      </c>
      <c r="B93" s="94"/>
      <c r="C93" s="94"/>
      <c r="D93" s="94"/>
      <c r="E93" s="95" t="str">
        <f aca="false">IF($D93="","",INDEX(pkt_nagr,$D93,1))</f>
        <v/>
      </c>
      <c r="F93" s="96"/>
      <c r="G93" s="95" t="str">
        <f aca="false">IF($D93="","",INDEX(pkt_nagr,$D93,2))</f>
        <v/>
      </c>
      <c r="H93" s="92"/>
      <c r="I93" s="92"/>
    </row>
    <row r="94" customFormat="false" ht="12.75" hidden="false" customHeight="false" outlineLevel="0" collapsed="false">
      <c r="A94" s="93" t="n">
        <v>80</v>
      </c>
      <c r="B94" s="94"/>
      <c r="C94" s="94"/>
      <c r="D94" s="94"/>
      <c r="E94" s="95" t="str">
        <f aca="false">IF($D94="","",INDEX(pkt_nagr,$D94,1))</f>
        <v/>
      </c>
      <c r="F94" s="96"/>
      <c r="G94" s="95" t="str">
        <f aca="false">IF($D94="","",INDEX(pkt_nagr,$D94,2))</f>
        <v/>
      </c>
      <c r="H94" s="92"/>
      <c r="I94" s="92"/>
    </row>
    <row r="95" customFormat="false" ht="12.75" hidden="false" customHeight="false" outlineLevel="0" collapsed="false">
      <c r="A95" s="93" t="n">
        <v>81</v>
      </c>
      <c r="B95" s="94"/>
      <c r="C95" s="94"/>
      <c r="D95" s="94"/>
      <c r="E95" s="95" t="str">
        <f aca="false">IF($D95="","",INDEX(pkt_nagr,$D95,1))</f>
        <v/>
      </c>
      <c r="F95" s="96"/>
      <c r="G95" s="95" t="str">
        <f aca="false">IF($D95="","",INDEX(pkt_nagr,$D95,2))</f>
        <v/>
      </c>
      <c r="H95" s="92"/>
      <c r="I95" s="92"/>
    </row>
    <row r="96" customFormat="false" ht="12.75" hidden="false" customHeight="false" outlineLevel="0" collapsed="false">
      <c r="A96" s="93" t="n">
        <v>82</v>
      </c>
      <c r="B96" s="94"/>
      <c r="C96" s="94"/>
      <c r="D96" s="94"/>
      <c r="E96" s="95" t="str">
        <f aca="false">IF($D96="","",INDEX(pkt_nagr,$D96,1))</f>
        <v/>
      </c>
      <c r="F96" s="96"/>
      <c r="G96" s="95" t="str">
        <f aca="false">IF($D96="","",INDEX(pkt_nagr,$D96,2))</f>
        <v/>
      </c>
      <c r="H96" s="92"/>
      <c r="I96" s="92"/>
    </row>
    <row r="97" customFormat="false" ht="12.75" hidden="false" customHeight="false" outlineLevel="0" collapsed="false">
      <c r="A97" s="93" t="n">
        <v>83</v>
      </c>
      <c r="B97" s="94"/>
      <c r="C97" s="94"/>
      <c r="D97" s="94"/>
      <c r="E97" s="95" t="str">
        <f aca="false">IF($D97="","",INDEX(pkt_nagr,$D97,1))</f>
        <v/>
      </c>
      <c r="F97" s="96"/>
      <c r="G97" s="95" t="str">
        <f aca="false">IF($D97="","",INDEX(pkt_nagr,$D97,2))</f>
        <v/>
      </c>
      <c r="H97" s="92"/>
      <c r="I97" s="92"/>
    </row>
    <row r="98" customFormat="false" ht="12.75" hidden="false" customHeight="false" outlineLevel="0" collapsed="false">
      <c r="A98" s="93" t="n">
        <v>84</v>
      </c>
      <c r="B98" s="94"/>
      <c r="C98" s="94"/>
      <c r="D98" s="94"/>
      <c r="E98" s="95" t="str">
        <f aca="false">IF($D98="","",INDEX(pkt_nagr,$D98,1))</f>
        <v/>
      </c>
      <c r="F98" s="96"/>
      <c r="G98" s="95" t="str">
        <f aca="false">IF($D98="","",INDEX(pkt_nagr,$D98,2))</f>
        <v/>
      </c>
      <c r="H98" s="92"/>
      <c r="I98" s="92"/>
    </row>
    <row r="99" customFormat="false" ht="12.75" hidden="false" customHeight="false" outlineLevel="0" collapsed="false">
      <c r="A99" s="93" t="n">
        <v>85</v>
      </c>
      <c r="B99" s="94"/>
      <c r="C99" s="94"/>
      <c r="D99" s="94"/>
      <c r="E99" s="95" t="str">
        <f aca="false">IF($D99="","",INDEX(pkt_nagr,$D99,1))</f>
        <v/>
      </c>
      <c r="F99" s="96"/>
      <c r="G99" s="95" t="str">
        <f aca="false">IF($D99="","",INDEX(pkt_nagr,$D99,2))</f>
        <v/>
      </c>
      <c r="H99" s="92"/>
      <c r="I99" s="92"/>
    </row>
    <row r="100" customFormat="false" ht="12.75" hidden="false" customHeight="false" outlineLevel="0" collapsed="false">
      <c r="A100" s="93" t="n">
        <v>86</v>
      </c>
      <c r="B100" s="94"/>
      <c r="C100" s="94"/>
      <c r="D100" s="94"/>
      <c r="E100" s="95" t="str">
        <f aca="false">IF($D100="","",INDEX(pkt_nagr,$D100,1))</f>
        <v/>
      </c>
      <c r="F100" s="96"/>
      <c r="G100" s="95" t="str">
        <f aca="false">IF($D100="","",INDEX(pkt_nagr,$D100,2))</f>
        <v/>
      </c>
      <c r="H100" s="92"/>
      <c r="I100" s="92"/>
    </row>
    <row r="101" customFormat="false" ht="12.75" hidden="false" customHeight="false" outlineLevel="0" collapsed="false">
      <c r="A101" s="93" t="n">
        <v>87</v>
      </c>
      <c r="B101" s="94"/>
      <c r="C101" s="94"/>
      <c r="D101" s="94"/>
      <c r="E101" s="95" t="str">
        <f aca="false">IF($D101="","",INDEX(pkt_nagr,$D101,1))</f>
        <v/>
      </c>
      <c r="F101" s="96"/>
      <c r="G101" s="95" t="str">
        <f aca="false">IF($D101="","",INDEX(pkt_nagr,$D101,2))</f>
        <v/>
      </c>
      <c r="H101" s="92"/>
      <c r="I101" s="92"/>
    </row>
    <row r="102" customFormat="false" ht="12.75" hidden="false" customHeight="false" outlineLevel="0" collapsed="false">
      <c r="A102" s="93" t="n">
        <v>88</v>
      </c>
      <c r="B102" s="94"/>
      <c r="C102" s="94"/>
      <c r="D102" s="94"/>
      <c r="E102" s="95" t="str">
        <f aca="false">IF($D102="","",INDEX(pkt_nagr,$D102,1))</f>
        <v/>
      </c>
      <c r="F102" s="96"/>
      <c r="G102" s="95" t="str">
        <f aca="false">IF($D102="","",INDEX(pkt_nagr,$D102,2))</f>
        <v/>
      </c>
      <c r="H102" s="92"/>
      <c r="I102" s="92"/>
    </row>
    <row r="103" customFormat="false" ht="12.75" hidden="false" customHeight="false" outlineLevel="0" collapsed="false">
      <c r="A103" s="93" t="n">
        <v>89</v>
      </c>
      <c r="B103" s="94"/>
      <c r="C103" s="94"/>
      <c r="D103" s="94"/>
      <c r="E103" s="95" t="str">
        <f aca="false">IF($D103="","",INDEX(pkt_nagr,$D103,1))</f>
        <v/>
      </c>
      <c r="F103" s="96"/>
      <c r="G103" s="95" t="str">
        <f aca="false">IF($D103="","",INDEX(pkt_nagr,$D103,2))</f>
        <v/>
      </c>
      <c r="H103" s="92"/>
      <c r="I103" s="92"/>
    </row>
    <row r="104" customFormat="false" ht="12.75" hidden="false" customHeight="false" outlineLevel="0" collapsed="false">
      <c r="A104" s="93" t="n">
        <v>90</v>
      </c>
      <c r="B104" s="94"/>
      <c r="C104" s="94"/>
      <c r="D104" s="94"/>
      <c r="E104" s="95" t="str">
        <f aca="false">IF($D104="","",INDEX(pkt_nagr,$D104,1))</f>
        <v/>
      </c>
      <c r="F104" s="96"/>
      <c r="G104" s="95" t="str">
        <f aca="false">IF($D104="","",INDEX(pkt_nagr,$D104,2))</f>
        <v/>
      </c>
      <c r="H104" s="92"/>
      <c r="I104" s="92"/>
    </row>
    <row r="105" customFormat="false" ht="12.75" hidden="false" customHeight="false" outlineLevel="0" collapsed="false">
      <c r="A105" s="93" t="n">
        <v>91</v>
      </c>
      <c r="B105" s="94"/>
      <c r="C105" s="94"/>
      <c r="D105" s="94"/>
      <c r="E105" s="95" t="str">
        <f aca="false">IF($D105="","",INDEX(pkt_nagr,$D105,1))</f>
        <v/>
      </c>
      <c r="F105" s="96"/>
      <c r="G105" s="95" t="str">
        <f aca="false">IF($D105="","",INDEX(pkt_nagr,$D105,2))</f>
        <v/>
      </c>
      <c r="H105" s="92"/>
      <c r="I105" s="92"/>
    </row>
    <row r="106" customFormat="false" ht="12.75" hidden="false" customHeight="false" outlineLevel="0" collapsed="false">
      <c r="A106" s="93" t="n">
        <v>92</v>
      </c>
      <c r="B106" s="94"/>
      <c r="C106" s="94"/>
      <c r="D106" s="94"/>
      <c r="E106" s="95" t="str">
        <f aca="false">IF($D106="","",INDEX(pkt_nagr,$D106,1))</f>
        <v/>
      </c>
      <c r="F106" s="96"/>
      <c r="G106" s="95" t="str">
        <f aca="false">IF($D106="","",INDEX(pkt_nagr,$D106,2))</f>
        <v/>
      </c>
      <c r="H106" s="92"/>
      <c r="I106" s="92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92"/>
      <c r="G107" s="92"/>
      <c r="H107" s="92"/>
      <c r="I107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10:42:36Z</dcterms:created>
  <dc:creator>SK</dc:creator>
  <dc:description/>
  <dc:language>en-US</dc:language>
  <cp:lastModifiedBy>Joanna</cp:lastModifiedBy>
  <cp:lastPrinted>2015-10-16T07:30:57Z</cp:lastPrinted>
  <dcterms:modified xsi:type="dcterms:W3CDTF">2020-09-11T08:53:15Z</dcterms:modified>
  <cp:revision>0</cp:revision>
  <dc:subject/>
  <dc:title/>
</cp:coreProperties>
</file>